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計算公式" sheetId="1" state="visible" r:id="rId2"/>
    <sheet name="111.1健保(勞保)" sheetId="2" state="visible" r:id="rId3"/>
    <sheet name="勞退金提繳111.1版" sheetId="3" state="visible" r:id="rId4"/>
    <sheet name="勞保111.1版" sheetId="4" state="visible" r:id="rId5"/>
    <sheet name="勞保費對照表" sheetId="5" state="hidden" r:id="rId6"/>
    <sheet name="勞退金對照表" sheetId="6" state="hidden" r:id="rId7"/>
  </sheets>
  <definedNames>
    <definedName function="false" hidden="false" localSheetId="1" name="_xlnm.Print_Area" vbProcedure="false">'111.1健保(勞保)'!$C$1:$J$55</definedName>
    <definedName function="false" hidden="false" name="insurance" vbProcedure="false">#REF!</definedName>
    <definedName function="false" hidden="false" name="oo" vbProcedure="false">#REF!</definedName>
    <definedName function="false" hidden="false" name="級距表" vbProcedure="false">#REF!</definedName>
    <definedName function="false" hidden="false" localSheetId="2" name="insurance" vbProcedure="false">#REF!</definedName>
    <definedName function="false" hidden="false" localSheetId="2" name="級距表" vbProcedure="false">#REF!</definedName>
    <definedName function="false" hidden="false" localSheetId="3" name="insurance" vbProcedure="false">#REF!</definedName>
    <definedName function="false" hidden="false" localSheetId="3" name="級距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ute:
</t>
        </r>
        <r>
          <rPr>
            <sz val="9"/>
            <color rgb="FF000000"/>
            <rFont val="Tahoma"/>
            <family val="2"/>
          </rPr>
          <t xml:space="preserve">102.1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Tahoma"/>
            <family val="2"/>
          </rPr>
          <t xml:space="preserve">0.0008</t>
        </r>
        <r>
          <rPr>
            <sz val="9"/>
            <color rgb="FF000000"/>
            <rFont val="DejaVu Sans"/>
            <family val="2"/>
          </rPr>
          <t xml:space="preserve">調為</t>
        </r>
        <r>
          <rPr>
            <sz val="9"/>
            <color rgb="FF000000"/>
            <rFont val="Tahoma"/>
            <family val="2"/>
          </rPr>
          <t xml:space="preserve">0.0009
105.1.1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Tahoma"/>
            <family val="2"/>
          </rPr>
          <t xml:space="preserve">0.0009</t>
        </r>
        <r>
          <rPr>
            <sz val="9"/>
            <color rgb="FF000000"/>
            <rFont val="DejaVu Sans"/>
            <family val="2"/>
          </rPr>
          <t xml:space="preserve">調</t>
        </r>
        <r>
          <rPr>
            <sz val="9"/>
            <color rgb="FF000000"/>
            <rFont val="細明體"/>
            <family val="3"/>
            <charset val="136"/>
          </rPr>
          <t xml:space="preserve">0.001
108.1.1</t>
        </r>
        <r>
          <rPr>
            <sz val="9"/>
            <color rgb="FF000000"/>
            <rFont val="DejaVu Sans"/>
            <family val="2"/>
          </rPr>
          <t xml:space="preserve">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9</xdr:rowOff>
              </xdr:from>
              <xdr:to>
                <xdr:col>7</xdr:col>
                <xdr:colOff>103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Cute:
</t>
        </r>
        <r>
          <rPr>
            <sz val="9"/>
            <color rgb="FF000000"/>
            <rFont val="Tahoma"/>
            <family val="2"/>
          </rPr>
          <t xml:space="preserve">102.1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Tahoma"/>
            <family val="2"/>
          </rPr>
          <t xml:space="preserve">0.0008</t>
        </r>
        <r>
          <rPr>
            <sz val="9"/>
            <color rgb="FF000000"/>
            <rFont val="DejaVu Sans"/>
            <family val="2"/>
          </rPr>
          <t xml:space="preserve">調為</t>
        </r>
        <r>
          <rPr>
            <sz val="9"/>
            <color rgb="FF000000"/>
            <rFont val="Tahoma"/>
            <family val="2"/>
          </rPr>
          <t xml:space="preserve">0.0009
105.1.1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Tahoma"/>
            <family val="2"/>
          </rPr>
          <t xml:space="preserve">0.0009</t>
        </r>
        <r>
          <rPr>
            <sz val="9"/>
            <color rgb="FF000000"/>
            <rFont val="DejaVu Sans"/>
            <family val="2"/>
          </rPr>
          <t xml:space="preserve">調</t>
        </r>
        <r>
          <rPr>
            <sz val="9"/>
            <color rgb="FF000000"/>
            <rFont val="細明體"/>
            <family val="3"/>
            <charset val="136"/>
          </rPr>
          <t xml:space="preserve">0.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67</xdr:rowOff>
              </xdr:from>
              <xdr:to>
                <xdr:col>10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5">
  <si>
    <t xml:space="preserve">保險費率：</t>
  </si>
  <si>
    <t xml:space="preserve">職災費率</t>
  </si>
  <si>
    <r>
      <rPr>
        <sz val="15"/>
        <rFont val="Noto Sans"/>
        <family val="2"/>
      </rPr>
      <t xml:space="preserve">【投保勞保</t>
    </r>
    <r>
      <rPr>
        <sz val="15"/>
        <rFont val="標楷體"/>
        <family val="4"/>
        <charset val="136"/>
      </rPr>
      <t xml:space="preserve">--</t>
    </r>
    <r>
      <rPr>
        <sz val="15"/>
        <rFont val="Noto Sans"/>
        <family val="2"/>
      </rPr>
      <t xml:space="preserve">範例】
  聘任部分工時人員時薪</t>
    </r>
    <r>
      <rPr>
        <sz val="15"/>
        <rFont val="Times New Roman"/>
        <family val="1"/>
      </rPr>
      <t xml:space="preserve">168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/</t>
    </r>
    <r>
      <rPr>
        <sz val="15"/>
        <rFont val="Noto Sans"/>
        <family val="2"/>
      </rPr>
      <t xml:space="preserve">時</t>
    </r>
    <r>
      <rPr>
        <sz val="15"/>
        <rFont val="Times New Roman"/>
        <family val="1"/>
      </rPr>
      <t xml:space="preserve">*</t>
    </r>
    <r>
      <rPr>
        <sz val="15"/>
        <rFont val="Noto Sans"/>
        <family val="2"/>
      </rPr>
      <t xml:space="preserve">每月</t>
    </r>
    <r>
      <rPr>
        <sz val="15"/>
        <rFont val="Times New Roman"/>
        <family val="1"/>
      </rPr>
      <t xml:space="preserve">30</t>
    </r>
    <r>
      <rPr>
        <sz val="15"/>
        <rFont val="Noto Sans"/>
        <family val="2"/>
      </rPr>
      <t xml:space="preserve">小時，應發金額為</t>
    </r>
    <r>
      <rPr>
        <sz val="15"/>
        <rFont val="Times New Roman"/>
        <family val="1"/>
      </rPr>
      <t xml:space="preserve">5,040</t>
    </r>
    <r>
      <rPr>
        <sz val="15"/>
        <rFont val="Noto Sans"/>
        <family val="2"/>
      </rPr>
      <t xml:space="preserve">元，開始工作日期為</t>
    </r>
    <r>
      <rPr>
        <sz val="15"/>
        <rFont val="Times New Roman"/>
        <family val="1"/>
      </rPr>
      <t xml:space="preserve">9</t>
    </r>
    <r>
      <rPr>
        <sz val="15"/>
        <rFont val="Noto Sans"/>
        <family val="2"/>
      </rPr>
      <t xml:space="preserve">日；退保為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日。</t>
    </r>
  </si>
  <si>
    <t xml:space="preserve">加保日</t>
  </si>
  <si>
    <r>
      <rPr>
        <sz val="12"/>
        <rFont val="Noto Sans"/>
        <family val="2"/>
      </rPr>
      <t xml:space="preserve">退保日
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31</t>
    </r>
    <r>
      <rPr>
        <sz val="12"/>
        <color rgb="FFFF0000"/>
        <rFont val="Noto Sans"/>
        <family val="2"/>
      </rPr>
      <t xml:space="preserve">日退保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請輸入</t>
    </r>
    <r>
      <rPr>
        <sz val="12"/>
        <color rgb="FFFF0000"/>
        <rFont val="Times New Roman"/>
        <family val="1"/>
      </rPr>
      <t xml:space="preserve">30</t>
    </r>
    <r>
      <rPr>
        <sz val="12"/>
        <rFont val="Times New Roman"/>
        <family val="1"/>
      </rPr>
      <t xml:space="preserve">)</t>
    </r>
  </si>
  <si>
    <t xml:space="preserve">時薪</t>
  </si>
  <si>
    <t xml:space="preserve">每月工作時數</t>
  </si>
  <si>
    <r>
      <rPr>
        <sz val="12"/>
        <color rgb="FFFF0000"/>
        <rFont val="Noto Sans"/>
        <family val="2"/>
      </rPr>
      <t xml:space="preserve">同一天加退才要輸入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，沒有則輸入</t>
    </r>
    <r>
      <rPr>
        <sz val="12"/>
        <color rgb="FFFF0000"/>
        <rFont val="標楷體"/>
        <family val="4"/>
        <charset val="136"/>
      </rPr>
      <t xml:space="preserve">1)</t>
    </r>
  </si>
  <si>
    <t xml:space="preserve">投保金額</t>
  </si>
  <si>
    <r>
      <rPr>
        <u val="single"/>
        <sz val="10"/>
        <rFont val="Noto Sans"/>
        <family val="2"/>
      </rPr>
      <t xml:space="preserve">健保加保
</t>
    </r>
    <r>
      <rPr>
        <sz val="9"/>
        <rFont val="Noto Sans"/>
        <family val="2"/>
      </rPr>
      <t xml:space="preserve">○不加保
●加保</t>
    </r>
  </si>
  <si>
    <t xml:space="preserve">勞保投保額</t>
  </si>
  <si>
    <t xml:space="preserve">當月勞保投保薪給</t>
  </si>
  <si>
    <t xml:space="preserve">勞退月提繳工資</t>
  </si>
  <si>
    <t xml:space="preserve">當月勞退月提繳工資</t>
  </si>
  <si>
    <t xml:space="preserve">勞保費</t>
  </si>
  <si>
    <r>
      <rPr>
        <sz val="12"/>
        <rFont val="Noto Sans"/>
        <family val="2"/>
      </rPr>
      <t xml:space="preserve">就保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籍生不適用就保</t>
    </r>
    <r>
      <rPr>
        <sz val="12"/>
        <rFont val="Times New Roman"/>
        <family val="1"/>
      </rPr>
      <t xml:space="preserve">)</t>
    </r>
  </si>
  <si>
    <t xml:space="preserve">勞保費自付合計</t>
  </si>
  <si>
    <t xml:space="preserve">勞保費學補合計</t>
  </si>
  <si>
    <t xml:space="preserve">健保費自付合計</t>
  </si>
  <si>
    <t xml:space="preserve">健保費學補合計</t>
  </si>
  <si>
    <r>
      <rPr>
        <sz val="12"/>
        <rFont val="Noto Sans"/>
        <family val="2"/>
      </rPr>
      <t xml:space="preserve">勞退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籍生不提勞退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付</t>
    </r>
    <r>
      <rPr>
        <sz val="12"/>
        <rFont val="Times New Roman"/>
        <family val="1"/>
      </rPr>
      <t xml:space="preserve">20%</t>
    </r>
  </si>
  <si>
    <r>
      <rPr>
        <sz val="12"/>
        <rFont val="Noto Sans"/>
        <family val="2"/>
      </rPr>
      <t xml:space="preserve">學補</t>
    </r>
    <r>
      <rPr>
        <sz val="12"/>
        <rFont val="Times New Roman"/>
        <family val="1"/>
      </rPr>
      <t xml:space="preserve">70%</t>
    </r>
  </si>
  <si>
    <t xml:space="preserve">職災</t>
  </si>
  <si>
    <t xml:space="preserve">○</t>
  </si>
  <si>
    <r>
      <rPr>
        <b val="true"/>
        <sz val="14"/>
        <color rgb="FFFF0000"/>
        <rFont val="Noto Sans"/>
        <family val="2"/>
      </rPr>
      <t xml:space="preserve">※核銷時保費係已加、退保單之日期、薪資核算，非實際工作日期、薪資。
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即黃色網底之數據應與加退保單一致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【個人】負擔</t>
  </si>
  <si>
    <t xml:space="preserve">【學校】負擔</t>
  </si>
  <si>
    <t xml:space="preserve">應發金額</t>
  </si>
  <si>
    <t xml:space="preserve">勞保自付</t>
  </si>
  <si>
    <t xml:space="preserve">健保自付</t>
  </si>
  <si>
    <r>
      <rPr>
        <sz val="12"/>
        <rFont val="Noto Sans"/>
        <family val="2"/>
      </rPr>
      <t xml:space="preserve">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個人</t>
    </r>
  </si>
  <si>
    <t xml:space="preserve">實領金額</t>
  </si>
  <si>
    <t xml:space="preserve">勞保學補</t>
  </si>
  <si>
    <t xml:space="preserve">健保學補</t>
  </si>
  <si>
    <t xml:space="preserve">勞退金</t>
  </si>
  <si>
    <t xml:space="preserve">雇主負擔二代健保補充保費</t>
  </si>
  <si>
    <r>
      <rPr>
        <b val="true"/>
        <sz val="15"/>
        <rFont val="Noto Sans"/>
        <family val="2"/>
      </rPr>
      <t xml:space="preserve">注意事項：
一、勞保費自被保險人加保之日起計算至退保當日為止，按實際在保天數計算，一個月概以</t>
    </r>
    <r>
      <rPr>
        <b val="true"/>
        <sz val="15"/>
        <rFont val="標楷體"/>
        <family val="4"/>
        <charset val="136"/>
      </rPr>
      <t xml:space="preserve">30</t>
    </r>
    <r>
      <rPr>
        <b val="true"/>
        <sz val="15"/>
        <rFont val="Noto Sans"/>
        <family val="2"/>
      </rPr>
      <t xml:space="preserve">日計算。
二、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標楷體"/>
        <family val="4"/>
        <charset val="136"/>
      </rPr>
      <t xml:space="preserve">28</t>
    </r>
    <r>
      <rPr>
        <b val="true"/>
        <sz val="15"/>
        <rFont val="Noto Sans"/>
        <family val="2"/>
      </rPr>
      <t xml:space="preserve">日加保，保費及勞退金計收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(28-3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；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標楷體"/>
        <family val="4"/>
        <charset val="136"/>
      </rPr>
      <t xml:space="preserve">28</t>
    </r>
    <r>
      <rPr>
        <b val="true"/>
        <sz val="15"/>
        <rFont val="Noto Sans"/>
        <family val="2"/>
      </rPr>
      <t xml:space="preserve">日退保，勞保費計收</t>
    </r>
    <r>
      <rPr>
        <b val="true"/>
        <sz val="15"/>
        <rFont val="標楷體"/>
        <family val="4"/>
        <charset val="136"/>
      </rPr>
      <t xml:space="preserve">28</t>
    </r>
    <r>
      <rPr>
        <b val="true"/>
        <sz val="15"/>
        <rFont val="Noto Sans"/>
        <family val="2"/>
      </rPr>
      <t xml:space="preserve">日，但勞退金仍以</t>
    </r>
    <r>
      <rPr>
        <b val="true"/>
        <sz val="15"/>
        <rFont val="標楷體"/>
        <family val="4"/>
        <charset val="136"/>
      </rPr>
      <t xml:space="preserve">30</t>
    </r>
    <r>
      <rPr>
        <b val="true"/>
        <sz val="15"/>
        <rFont val="Noto Sans"/>
        <family val="2"/>
      </rPr>
      <t xml:space="preserve">天算。
三、</t>
    </r>
    <r>
      <rPr>
        <b val="true"/>
        <sz val="15"/>
        <rFont val="標楷體"/>
        <family val="4"/>
        <charset val="136"/>
      </rPr>
      <t xml:space="preserve">29</t>
    </r>
    <r>
      <rPr>
        <b val="true"/>
        <sz val="15"/>
        <rFont val="Noto Sans"/>
        <family val="2"/>
      </rPr>
      <t xml:space="preserve">日加保，</t>
    </r>
    <r>
      <rPr>
        <b val="true"/>
        <sz val="15"/>
        <rFont val="標楷體"/>
        <family val="4"/>
        <charset val="136"/>
      </rPr>
      <t xml:space="preserve">31</t>
    </r>
    <r>
      <rPr>
        <b val="true"/>
        <sz val="15"/>
        <rFont val="Noto Sans"/>
        <family val="2"/>
      </rPr>
      <t xml:space="preserve">日退，保費計收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(29-3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；</t>
    </r>
    <r>
      <rPr>
        <b val="true"/>
        <sz val="15"/>
        <rFont val="標楷體"/>
        <family val="4"/>
        <charset val="136"/>
      </rPr>
      <t xml:space="preserve">30</t>
    </r>
    <r>
      <rPr>
        <b val="true"/>
        <sz val="15"/>
        <rFont val="Noto Sans"/>
        <family val="2"/>
      </rPr>
      <t xml:space="preserve">日加保，</t>
    </r>
    <r>
      <rPr>
        <b val="true"/>
        <sz val="15"/>
        <rFont val="標楷體"/>
        <family val="4"/>
        <charset val="136"/>
      </rPr>
      <t xml:space="preserve">31</t>
    </r>
    <r>
      <rPr>
        <b val="true"/>
        <sz val="15"/>
        <rFont val="Noto Sans"/>
        <family val="2"/>
      </rPr>
      <t xml:space="preserve">日退保，保費計收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(3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；</t>
    </r>
    <r>
      <rPr>
        <b val="true"/>
        <sz val="15"/>
        <rFont val="標楷體"/>
        <family val="4"/>
        <charset val="136"/>
      </rPr>
      <t xml:space="preserve">31</t>
    </r>
    <r>
      <rPr>
        <b val="true"/>
        <sz val="15"/>
        <rFont val="Noto Sans"/>
        <family val="2"/>
      </rPr>
      <t xml:space="preserve">加退保，保費計收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(30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。
四、保險為到職日加保，離職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工作最後一天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退保，無法追溯辦理。
五、外籍生不適用就業保險、不提勞退金。
六、學校負擔為計畫應負擔之金額，應涵蓋雇主負擔二代雇主保費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費率為</t>
    </r>
    <r>
      <rPr>
        <b val="true"/>
        <sz val="15"/>
        <rFont val="標楷體"/>
        <family val="4"/>
        <charset val="136"/>
      </rPr>
      <t xml:space="preserve">2.11%)</t>
    </r>
    <r>
      <rPr>
        <b val="true"/>
        <sz val="15"/>
        <rFont val="Noto Sans"/>
        <family val="2"/>
      </rPr>
      <t xml:space="preserve">。
七、若勞保為同一天加退者，請在欄位</t>
    </r>
    <r>
      <rPr>
        <b val="true"/>
        <sz val="15"/>
        <rFont val="標楷體"/>
        <family val="4"/>
        <charset val="136"/>
      </rPr>
      <t xml:space="preserve">E4</t>
    </r>
    <r>
      <rPr>
        <b val="true"/>
        <sz val="15"/>
        <rFont val="Noto Sans"/>
        <family val="2"/>
      </rPr>
      <t xml:space="preserve">中，填入『</t>
    </r>
    <r>
      <rPr>
        <b val="true"/>
        <sz val="15"/>
        <rFont val="標楷體"/>
        <family val="4"/>
        <charset val="136"/>
      </rPr>
      <t xml:space="preserve">30</t>
    </r>
    <r>
      <rPr>
        <b val="true"/>
        <sz val="15"/>
        <rFont val="Noto Sans"/>
        <family val="2"/>
      </rPr>
      <t xml:space="preserve">』，其餘，都請填『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』即可。</t>
    </r>
  </si>
  <si>
    <t xml:space="preserve">●</t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5,25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t xml:space="preserve">勞工退休金月提繳工資分級表</t>
  </si>
  <si>
    <t xml:space="preserve">級</t>
  </si>
  <si>
    <t xml:space="preserve">實際工資</t>
  </si>
  <si>
    <t xml:space="preserve">級距比對用</t>
  </si>
  <si>
    <t xml:space="preserve">月提繳工資</t>
  </si>
  <si>
    <t xml:space="preserve">月提繳勞退金</t>
  </si>
  <si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以下</t>
    </r>
  </si>
  <si>
    <t xml:space="preserve">1,501~3,000</t>
  </si>
  <si>
    <t xml:space="preserve">3,001~4,500</t>
  </si>
  <si>
    <t xml:space="preserve">4,501~6,000</t>
  </si>
  <si>
    <t xml:space="preserve">6,001~7,500</t>
  </si>
  <si>
    <t xml:space="preserve">7,501~8,700</t>
  </si>
  <si>
    <t xml:space="preserve">8,701~9,900</t>
  </si>
  <si>
    <t xml:space="preserve">9,901~11,100</t>
  </si>
  <si>
    <t xml:space="preserve">11,101~12,540</t>
  </si>
  <si>
    <t xml:space="preserve">12,541~13,500</t>
  </si>
  <si>
    <t xml:space="preserve">13,501~15,840</t>
  </si>
  <si>
    <t xml:space="preserve">15,841~16,500</t>
  </si>
  <si>
    <t xml:space="preserve">16,501~17,280</t>
  </si>
  <si>
    <t xml:space="preserve">17,281~17,880</t>
  </si>
  <si>
    <t xml:space="preserve">17,881~19,047</t>
  </si>
  <si>
    <t xml:space="preserve">19,048~20,008</t>
  </si>
  <si>
    <t xml:space="preserve">20,009~21,009</t>
  </si>
  <si>
    <t xml:space="preserve">21,010~22,000</t>
  </si>
  <si>
    <t xml:space="preserve">22,001~23,100</t>
  </si>
  <si>
    <t xml:space="preserve">23,101~24,000</t>
  </si>
  <si>
    <t xml:space="preserve">24,001~25,200</t>
  </si>
  <si>
    <t xml:space="preserve">25,251~26,400</t>
  </si>
  <si>
    <t xml:space="preserve">26,401~27,600</t>
  </si>
  <si>
    <t xml:space="preserve">27,601~28,800</t>
  </si>
  <si>
    <t xml:space="preserve">28,801~30,300</t>
  </si>
  <si>
    <t xml:space="preserve">30,301~31,800</t>
  </si>
  <si>
    <t xml:space="preserve">31,801~33,300</t>
  </si>
  <si>
    <t xml:space="preserve">33,301~34,800</t>
  </si>
  <si>
    <t xml:space="preserve">34,801~36,300</t>
  </si>
  <si>
    <t xml:space="preserve">36,301~38,200</t>
  </si>
  <si>
    <t xml:space="preserve">38,201~40,100</t>
  </si>
  <si>
    <t xml:space="preserve">40,101~42,000</t>
  </si>
  <si>
    <t xml:space="preserve">42,001~43,900</t>
  </si>
  <si>
    <t xml:space="preserve">43,901~45,800</t>
  </si>
  <si>
    <t xml:space="preserve">45,801~48,200</t>
  </si>
  <si>
    <t xml:space="preserve">48,201~50,600</t>
  </si>
  <si>
    <t xml:space="preserve">50,601~53,000</t>
  </si>
  <si>
    <t xml:space="preserve">53,001~55,400</t>
  </si>
  <si>
    <t xml:space="preserve">55,401~57,800</t>
  </si>
  <si>
    <t xml:space="preserve">57,801~60,800</t>
  </si>
  <si>
    <t xml:space="preserve">60,801~63,800</t>
  </si>
  <si>
    <t xml:space="preserve">63,801~66,800</t>
  </si>
  <si>
    <t xml:space="preserve">66,801~69,800</t>
  </si>
  <si>
    <t xml:space="preserve">69,801~72,800</t>
  </si>
  <si>
    <t xml:space="preserve">72,801~76,500</t>
  </si>
  <si>
    <t xml:space="preserve">76,501~80,200</t>
  </si>
  <si>
    <t xml:space="preserve">80,201~83,900</t>
  </si>
  <si>
    <t xml:space="preserve">83,901~87,600</t>
  </si>
  <si>
    <t xml:space="preserve">87,601~92,100</t>
  </si>
  <si>
    <t xml:space="preserve">92,101~96,600</t>
  </si>
  <si>
    <t xml:space="preserve">96,601~101,100</t>
  </si>
  <si>
    <t xml:space="preserve">101,101~105,600</t>
  </si>
  <si>
    <t xml:space="preserve">105,601~110,100</t>
  </si>
  <si>
    <t xml:space="preserve">110,101~115,500</t>
  </si>
  <si>
    <t xml:space="preserve">115,501~120,900</t>
  </si>
  <si>
    <t xml:space="preserve">120,901~126,300</t>
  </si>
  <si>
    <t xml:space="preserve">126,301~131,700</t>
  </si>
  <si>
    <t xml:space="preserve">131,701~137,100</t>
  </si>
  <si>
    <t xml:space="preserve">137,101~142,500</t>
  </si>
  <si>
    <t xml:space="preserve">142,501~147,900</t>
  </si>
  <si>
    <r>
      <rPr>
        <sz val="12"/>
        <rFont val="新細明體"/>
        <family val="1"/>
        <charset val="136"/>
      </rPr>
      <t xml:space="preserve">147,901</t>
    </r>
    <r>
      <rPr>
        <sz val="12"/>
        <rFont val="Noto Sans"/>
        <family val="2"/>
      </rPr>
      <t xml:space="preserve">以上</t>
    </r>
  </si>
  <si>
    <r>
      <rPr>
        <sz val="12"/>
        <rFont val="新細明體"/>
        <family val="1"/>
        <charset val="136"/>
      </rPr>
      <t xml:space="preserve">111.1.1</t>
    </r>
    <r>
      <rPr>
        <sz val="12"/>
        <rFont val="Noto Sans"/>
        <family val="2"/>
      </rPr>
      <t xml:space="preserve">版</t>
    </r>
  </si>
  <si>
    <t xml:space="preserve">勞保費及就業保險費</t>
  </si>
  <si>
    <t xml:space="preserve">保費</t>
  </si>
  <si>
    <t xml:space="preserve">比對用</t>
  </si>
  <si>
    <r>
      <rPr>
        <sz val="11"/>
        <rFont val="Noto Sans"/>
        <family val="2"/>
      </rPr>
      <t xml:space="preserve">投保薪給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算保費</t>
    </r>
    <r>
      <rPr>
        <sz val="11"/>
        <rFont val="標楷體"/>
        <family val="4"/>
        <charset val="136"/>
      </rPr>
      <t xml:space="preserve">)</t>
    </r>
  </si>
  <si>
    <t xml:space="preserve">就保費</t>
  </si>
  <si>
    <t xml:space="preserve">自付合計</t>
  </si>
  <si>
    <t xml:space="preserve">學補合計</t>
  </si>
  <si>
    <r>
      <rPr>
        <sz val="11"/>
        <rFont val="Noto Sans"/>
        <family val="2"/>
      </rPr>
      <t xml:space="preserve">自付</t>
    </r>
    <r>
      <rPr>
        <sz val="11"/>
        <rFont val="標楷體"/>
        <family val="4"/>
        <charset val="136"/>
      </rPr>
      <t xml:space="preserve">20%(A)</t>
    </r>
  </si>
  <si>
    <r>
      <rPr>
        <sz val="11"/>
        <rFont val="Noto Sans"/>
        <family val="2"/>
      </rPr>
      <t xml:space="preserve">學補</t>
    </r>
    <r>
      <rPr>
        <sz val="11"/>
        <rFont val="標楷體"/>
        <family val="4"/>
        <charset val="136"/>
      </rPr>
      <t xml:space="preserve">70%(B)</t>
    </r>
  </si>
  <si>
    <t xml:space="preserve">職災（Ｃ）</t>
  </si>
  <si>
    <r>
      <rPr>
        <sz val="11"/>
        <rFont val="Noto Sans"/>
        <family val="2"/>
      </rPr>
      <t xml:space="preserve">自付</t>
    </r>
    <r>
      <rPr>
        <sz val="11"/>
        <rFont val="標楷體"/>
        <family val="4"/>
        <charset val="136"/>
      </rPr>
      <t xml:space="preserve">20%</t>
    </r>
    <r>
      <rPr>
        <sz val="11"/>
        <rFont val="Noto Sans"/>
        <family val="2"/>
      </rPr>
      <t xml:space="preserve">（Ｄ）</t>
    </r>
  </si>
  <si>
    <r>
      <rPr>
        <sz val="11"/>
        <rFont val="Noto Sans"/>
        <family val="2"/>
      </rPr>
      <t xml:space="preserve">學補</t>
    </r>
    <r>
      <rPr>
        <sz val="11"/>
        <rFont val="標楷體"/>
        <family val="4"/>
        <charset val="136"/>
      </rPr>
      <t xml:space="preserve">70%</t>
    </r>
    <r>
      <rPr>
        <sz val="11"/>
        <rFont val="Noto Sans"/>
        <family val="2"/>
      </rPr>
      <t xml:space="preserve">（Ｅ）</t>
    </r>
  </si>
  <si>
    <t xml:space="preserve">(A+D)</t>
  </si>
  <si>
    <t xml:space="preserve">(B+C+E)</t>
  </si>
  <si>
    <t xml:space="preserve">就保費率</t>
  </si>
  <si>
    <r>
      <rPr>
        <b val="true"/>
        <sz val="14"/>
        <color rgb="FFFF0000"/>
        <rFont val="Noto Sans"/>
        <family val="2"/>
      </rPr>
      <t xml:space="preserve">註：</t>
    </r>
    <r>
      <rPr>
        <b val="true"/>
        <sz val="14"/>
        <color rgb="FFFF0000"/>
        <rFont val="標楷體"/>
        <family val="4"/>
        <charset val="136"/>
      </rPr>
      <t xml:space="preserve">11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起適用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普通事故費率調整為</t>
    </r>
    <r>
      <rPr>
        <b val="true"/>
        <sz val="14"/>
        <color rgb="FFFF0000"/>
        <rFont val="標楷體"/>
        <family val="4"/>
        <charset val="136"/>
      </rPr>
      <t xml:space="preserve">10.5%)</t>
    </r>
    <r>
      <rPr>
        <b val="true"/>
        <sz val="14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投保薪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算保費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註：</t>
    </r>
    <r>
      <rPr>
        <b val="true"/>
        <sz val="14"/>
        <color rgb="FFFF0000"/>
        <rFont val="標楷體"/>
        <family val="4"/>
        <charset val="136"/>
      </rPr>
      <t xml:space="preserve">10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起適用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調整職災費率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新細明體"/>
        <family val="1"/>
        <charset val="136"/>
      </rPr>
      <t xml:space="preserve">1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6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7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7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8,7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,7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9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,9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1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2,5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,54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3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5,8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5,84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6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6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7,2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7,28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7,8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7,88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9,047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9,04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0,008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,009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0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1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1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1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1,9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2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4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4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5,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5,2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6,4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6,4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7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7,6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28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8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0,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0,3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1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1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3,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3,3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4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4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6,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6,3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38,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8,2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0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2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2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3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3,9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5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5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48,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,2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50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0,6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53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3,0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55,4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5,4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57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7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60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0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63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66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6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69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9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72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72,8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76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76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80,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0,2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83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3,9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87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7,6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92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2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96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6,6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01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1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05,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,6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10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0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15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5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20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0,9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26,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6,3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31,7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1,7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37,1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7,1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42,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2,50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~147,9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新細明體"/>
        <family val="1"/>
        <charset val="136"/>
      </rPr>
      <t xml:space="preserve">103.7.1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0.00%"/>
    <numFmt numFmtId="169" formatCode="0.0%"/>
    <numFmt numFmtId="170" formatCode="0%"/>
    <numFmt numFmtId="171" formatCode="#,##0_);[RED]\(#,##0\)"/>
    <numFmt numFmtId="172" formatCode="#,##0"/>
    <numFmt numFmtId="173" formatCode="\$#,##0"/>
    <numFmt numFmtId="174" formatCode="_-* #,##0_-;\-* #,##0_-;_-* \-??_-;_-@_-"/>
    <numFmt numFmtId="175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0"/>
      <name val="Noto Sans"/>
      <family val="2"/>
    </font>
    <font>
      <sz val="9"/>
      <name val="Noto Sans"/>
      <family val="2"/>
    </font>
    <font>
      <sz val="3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4"/>
      <color rgb="FFFF0000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3366"/>
      <name val="新細明體"/>
      <family val="1"/>
      <charset val="136"/>
    </font>
    <font>
      <sz val="12"/>
      <name val="全真楷書"/>
      <family val="3"/>
      <charset val="136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 3" xfId="24"/>
    <cellStyle name="一般 4" xfId="25"/>
    <cellStyle name="千分位 2" xfId="26"/>
    <cellStyle name="千分位[0] 2" xfId="27"/>
    <cellStyle name="千分位[0] 3" xfId="28"/>
    <cellStyle name="千分位[0]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Q8" activeCellId="0" sqref="Q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6.81"/>
    <col collapsed="false" customWidth="true" hidden="false" outlineLevel="0" max="4" min="3" style="0" width="9.99"/>
    <col collapsed="false" customWidth="true" hidden="false" outlineLevel="0" max="5" min="5" style="0" width="15.17"/>
    <col collapsed="false" customWidth="true" hidden="false" outlineLevel="0" max="6" min="6" style="0" width="17.08"/>
    <col collapsed="false" customWidth="true" hidden="false" outlineLevel="0" max="7" min="7" style="0" width="11.3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3.63"/>
    <col collapsed="false" customWidth="true" hidden="false" outlineLevel="0" max="15" min="15" style="0" width="12.63"/>
    <col collapsed="false" customWidth="false" hidden="false" outlineLevel="0" max="16" min="16" style="1" width="8.9"/>
    <col collapsed="false" customWidth="true" hidden="false" outlineLevel="0" max="17" min="17" style="1" width="9.36"/>
    <col collapsed="false" customWidth="true" hidden="false" outlineLevel="0" max="20" min="18" style="0" width="10.08"/>
    <col collapsed="false" customWidth="true" hidden="false" outlineLevel="0" max="21" min="21" style="0" width="23.45"/>
  </cols>
  <sheetData>
    <row r="1" customFormat="false" ht="17" hidden="true" customHeight="false" outlineLevel="0" collapsed="false">
      <c r="A1" s="2" t="s">
        <v>0</v>
      </c>
      <c r="F1" s="3" t="n">
        <v>0.105</v>
      </c>
      <c r="G1" s="4"/>
      <c r="H1" s="5"/>
      <c r="I1" s="5"/>
      <c r="J1" s="5"/>
    </row>
    <row r="2" customFormat="false" ht="17" hidden="true" customHeight="false" outlineLevel="0" collapsed="false">
      <c r="A2" s="6" t="s">
        <v>1</v>
      </c>
      <c r="F2" s="7" t="n">
        <v>0.0011</v>
      </c>
    </row>
    <row r="3" customFormat="fals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9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3" t="s">
        <v>10</v>
      </c>
      <c r="I4" s="14" t="s">
        <v>11</v>
      </c>
      <c r="J4" s="14" t="s">
        <v>12</v>
      </c>
      <c r="K4" s="14" t="s">
        <v>13</v>
      </c>
      <c r="L4" s="15" t="s">
        <v>14</v>
      </c>
      <c r="M4" s="15"/>
      <c r="N4" s="15"/>
      <c r="O4" s="14" t="s">
        <v>15</v>
      </c>
      <c r="P4" s="14"/>
      <c r="Q4" s="16" t="s">
        <v>16</v>
      </c>
      <c r="R4" s="16" t="s">
        <v>17</v>
      </c>
      <c r="S4" s="17" t="s">
        <v>18</v>
      </c>
      <c r="T4" s="17" t="s">
        <v>19</v>
      </c>
      <c r="U4" s="18" t="s">
        <v>20</v>
      </c>
    </row>
    <row r="5" s="19" customFormat="true" ht="31.5" hidden="false" customHeight="true" outlineLevel="0" collapsed="false">
      <c r="A5" s="9"/>
      <c r="B5" s="10"/>
      <c r="C5" s="10"/>
      <c r="D5" s="10"/>
      <c r="E5" s="11"/>
      <c r="F5" s="10"/>
      <c r="G5" s="12"/>
      <c r="H5" s="13"/>
      <c r="I5" s="14"/>
      <c r="J5" s="14"/>
      <c r="K5" s="14"/>
      <c r="L5" s="15" t="s">
        <v>21</v>
      </c>
      <c r="M5" s="15" t="s">
        <v>22</v>
      </c>
      <c r="N5" s="15" t="s">
        <v>23</v>
      </c>
      <c r="O5" s="15" t="s">
        <v>21</v>
      </c>
      <c r="P5" s="15" t="s">
        <v>22</v>
      </c>
      <c r="Q5" s="16"/>
      <c r="R5" s="16"/>
      <c r="S5" s="17"/>
      <c r="T5" s="17"/>
      <c r="U5" s="18"/>
    </row>
    <row r="6" s="19" customFormat="true" ht="33" hidden="false" customHeight="true" outlineLevel="0" collapsed="false">
      <c r="A6" s="20" t="n">
        <v>9</v>
      </c>
      <c r="B6" s="21" t="n">
        <v>12</v>
      </c>
      <c r="C6" s="21" t="n">
        <v>168</v>
      </c>
      <c r="D6" s="21" t="n">
        <v>30</v>
      </c>
      <c r="E6" s="21" t="n">
        <v>1</v>
      </c>
      <c r="F6" s="22" t="n">
        <f aca="false">C6*D6*E6</f>
        <v>5040</v>
      </c>
      <c r="G6" s="23" t="s">
        <v>24</v>
      </c>
      <c r="H6" s="24" t="n">
        <f aca="false">VLOOKUP(F6,'勞保111.1版'!$A$4:$B$30,2)</f>
        <v>11100</v>
      </c>
      <c r="I6" s="25" t="n">
        <f aca="false">ROUND($H$6*($B$6-$A$6+1)/30,0)</f>
        <v>1480</v>
      </c>
      <c r="J6" s="25" t="n">
        <f aca="false">VLOOKUP($F6,'勞退金提繳111.1版'!$C$3:$D$63,2)</f>
        <v>6000</v>
      </c>
      <c r="K6" s="25" t="n">
        <f aca="false">ROUND($J$6*($B$6-$A$6+1)/30,0)</f>
        <v>800</v>
      </c>
      <c r="L6" s="15" t="n">
        <f aca="false">ROUND($I$6*$F$1*0.2,0)</f>
        <v>31</v>
      </c>
      <c r="M6" s="15" t="n">
        <f aca="false">ROUND($I$6*$F$1*0.7,0)</f>
        <v>109</v>
      </c>
      <c r="N6" s="25" t="n">
        <f aca="false">ROUND(I6*$F$2,0)</f>
        <v>2</v>
      </c>
      <c r="O6" s="25" t="n">
        <f aca="false">ROUND(I6*1%*0.2,0)</f>
        <v>3</v>
      </c>
      <c r="P6" s="25" t="n">
        <f aca="false">ROUND(I6*1%*0.7,0)</f>
        <v>10</v>
      </c>
      <c r="Q6" s="26" t="n">
        <f aca="false">L6+O6</f>
        <v>34</v>
      </c>
      <c r="R6" s="26" t="n">
        <f aca="false">M6+N6+P6</f>
        <v>121</v>
      </c>
      <c r="S6" s="27" t="n">
        <f aca="false">IF($G$6="●",VLOOKUP($F$6,'111.1健保(勞保)'!$A$5:$E$50,5,1),0)</f>
        <v>0</v>
      </c>
      <c r="T6" s="27" t="n">
        <f aca="false">IF($G$6="●",VLOOKUP($F$6,'111.1健保(勞保)'!$A$5:$I$50,9,1),0)</f>
        <v>0</v>
      </c>
      <c r="U6" s="28" t="n">
        <f aca="false">ROUND((IF($B$6&lt;30,$B$6-$A$6+1,30-$A$6+1)*VLOOKUP($J$6,'勞退金提繳111.1版'!$D$3:$E$63,2,0))/30,0)</f>
        <v>48</v>
      </c>
    </row>
    <row r="7" s="34" customFormat="true" ht="50.25" hidden="false" customHeight="true" outlineLevel="0" collapsed="false">
      <c r="A7" s="29" t="s">
        <v>25</v>
      </c>
      <c r="B7" s="29"/>
      <c r="C7" s="29"/>
      <c r="D7" s="29"/>
      <c r="E7" s="29"/>
      <c r="F7" s="29"/>
      <c r="G7" s="29"/>
      <c r="H7" s="30"/>
      <c r="I7" s="31"/>
      <c r="J7" s="31"/>
      <c r="K7" s="31"/>
      <c r="L7" s="32"/>
      <c r="M7" s="32"/>
      <c r="N7" s="31"/>
      <c r="O7" s="31"/>
      <c r="P7" s="31"/>
      <c r="Q7" s="31"/>
      <c r="R7" s="31"/>
      <c r="S7" s="31"/>
      <c r="T7" s="31"/>
      <c r="U7" s="33"/>
    </row>
    <row r="8" s="34" customFormat="true" ht="33" hidden="false" customHeight="true" outlineLevel="0" collapsed="false">
      <c r="A8" s="35"/>
      <c r="B8" s="35"/>
      <c r="C8" s="35"/>
      <c r="D8" s="35"/>
      <c r="E8" s="35"/>
      <c r="F8" s="36"/>
      <c r="G8" s="36"/>
      <c r="H8" s="30"/>
      <c r="I8" s="31"/>
      <c r="J8" s="31"/>
      <c r="K8" s="31"/>
      <c r="L8" s="32"/>
      <c r="M8" s="32"/>
      <c r="N8" s="31"/>
      <c r="O8" s="31"/>
      <c r="P8" s="31"/>
      <c r="Q8" s="31"/>
      <c r="R8" s="31"/>
      <c r="S8" s="31"/>
      <c r="T8" s="31"/>
      <c r="U8" s="33"/>
    </row>
    <row r="9" s="34" customFormat="true" ht="33" hidden="false" customHeight="true" outlineLevel="0" collapsed="false">
      <c r="A9" s="35"/>
      <c r="B9" s="37" t="s">
        <v>26</v>
      </c>
      <c r="C9" s="37"/>
      <c r="D9" s="37"/>
      <c r="E9" s="37"/>
      <c r="F9" s="37"/>
      <c r="G9" s="36"/>
      <c r="H9" s="38" t="s">
        <v>27</v>
      </c>
      <c r="I9" s="38"/>
      <c r="J9" s="38"/>
      <c r="K9" s="38"/>
      <c r="L9" s="38"/>
      <c r="M9" s="32"/>
      <c r="N9" s="31"/>
      <c r="O9" s="31"/>
      <c r="P9" s="31"/>
      <c r="Q9" s="31"/>
      <c r="R9" s="31"/>
      <c r="S9" s="31"/>
      <c r="T9" s="31"/>
      <c r="U9" s="33"/>
    </row>
    <row r="10" s="34" customFormat="true" ht="45.75" hidden="false" customHeight="true" outlineLevel="0" collapsed="false">
      <c r="A10" s="39" t="s">
        <v>28</v>
      </c>
      <c r="B10" s="40" t="s">
        <v>29</v>
      </c>
      <c r="C10" s="40" t="s">
        <v>30</v>
      </c>
      <c r="D10" s="40"/>
      <c r="E10" s="40"/>
      <c r="F10" s="41" t="s">
        <v>31</v>
      </c>
      <c r="G10" s="42" t="s">
        <v>32</v>
      </c>
      <c r="H10" s="43" t="s">
        <v>33</v>
      </c>
      <c r="I10" s="44" t="s">
        <v>34</v>
      </c>
      <c r="J10" s="44" t="s">
        <v>35</v>
      </c>
      <c r="K10" s="45" t="s">
        <v>36</v>
      </c>
      <c r="L10" s="45"/>
      <c r="M10" s="32"/>
      <c r="N10" s="31"/>
      <c r="O10" s="31"/>
      <c r="P10" s="31"/>
      <c r="Q10" s="31"/>
      <c r="R10" s="31"/>
      <c r="S10" s="31"/>
      <c r="T10" s="31"/>
      <c r="U10" s="33"/>
    </row>
    <row r="11" s="34" customFormat="true" ht="50.25" hidden="false" customHeight="true" outlineLevel="0" collapsed="false">
      <c r="A11" s="46" t="n">
        <f aca="false">C6*D6</f>
        <v>5040</v>
      </c>
      <c r="B11" s="47" t="n">
        <f aca="false">Q6</f>
        <v>34</v>
      </c>
      <c r="C11" s="47" t="n">
        <f aca="false">S6</f>
        <v>0</v>
      </c>
      <c r="D11" s="47"/>
      <c r="E11" s="47"/>
      <c r="F11" s="48" t="n">
        <f aca="false">IF(G6="●",0,IF(A11&gt;=25250,ROUND(A11*0.0211,0),0))</f>
        <v>0</v>
      </c>
      <c r="G11" s="48" t="n">
        <f aca="false">A11-B11-C11-F11</f>
        <v>5006</v>
      </c>
      <c r="H11" s="47" t="n">
        <f aca="false">R6</f>
        <v>121</v>
      </c>
      <c r="I11" s="49" t="n">
        <f aca="false">T6</f>
        <v>0</v>
      </c>
      <c r="J11" s="49" t="n">
        <f aca="false">U6</f>
        <v>48</v>
      </c>
      <c r="K11" s="50" t="n">
        <f aca="false">IF(G6=G54,0,ROUND(A11*0.0211,0))</f>
        <v>106</v>
      </c>
      <c r="L11" s="50"/>
      <c r="M11" s="32"/>
      <c r="N11" s="31"/>
      <c r="O11" s="31"/>
      <c r="P11" s="31"/>
      <c r="Q11" s="31"/>
      <c r="R11" s="31"/>
      <c r="S11" s="31"/>
      <c r="T11" s="31"/>
      <c r="U11" s="33"/>
    </row>
    <row r="12" s="34" customFormat="true" ht="33" hidden="false" customHeight="true" outlineLevel="0" collapsed="false">
      <c r="A12" s="35"/>
      <c r="B12" s="35"/>
      <c r="C12" s="35"/>
      <c r="D12" s="35"/>
      <c r="E12" s="35"/>
      <c r="F12" s="36"/>
      <c r="G12" s="36"/>
      <c r="H12" s="30"/>
      <c r="I12" s="31"/>
      <c r="J12" s="31"/>
      <c r="K12" s="31"/>
      <c r="L12" s="32"/>
      <c r="M12" s="32"/>
      <c r="N12" s="31"/>
      <c r="O12" s="31"/>
      <c r="P12" s="31"/>
      <c r="Q12" s="31"/>
      <c r="R12" s="31"/>
      <c r="S12" s="31"/>
      <c r="T12" s="31"/>
      <c r="U12" s="33"/>
    </row>
    <row r="13" s="34" customFormat="true" ht="33" hidden="false" customHeight="true" outlineLevel="0" collapsed="false">
      <c r="A13" s="35"/>
      <c r="B13" s="35"/>
      <c r="C13" s="35"/>
      <c r="D13" s="35"/>
      <c r="E13" s="35"/>
      <c r="F13" s="36"/>
      <c r="G13" s="36"/>
      <c r="H13" s="30"/>
      <c r="I13" s="31"/>
      <c r="J13" s="31"/>
      <c r="K13" s="31"/>
      <c r="L13" s="32"/>
      <c r="M13" s="32"/>
      <c r="N13" s="31"/>
      <c r="O13" s="31"/>
      <c r="P13" s="31"/>
      <c r="Q13" s="31"/>
      <c r="R13" s="31"/>
      <c r="S13" s="31"/>
      <c r="T13" s="31"/>
      <c r="U13" s="33"/>
    </row>
    <row r="14" s="34" customFormat="true" ht="33" hidden="false" customHeight="true" outlineLevel="0" collapsed="false">
      <c r="A14" s="35"/>
      <c r="B14" s="35"/>
      <c r="C14" s="35"/>
      <c r="D14" s="35"/>
      <c r="E14" s="35"/>
      <c r="F14" s="36"/>
      <c r="G14" s="36"/>
      <c r="H14" s="30"/>
      <c r="I14" s="31"/>
      <c r="J14" s="31"/>
      <c r="K14" s="31"/>
      <c r="L14" s="32"/>
      <c r="M14" s="32"/>
      <c r="N14" s="31"/>
      <c r="O14" s="31"/>
      <c r="P14" s="31"/>
      <c r="Q14" s="31"/>
      <c r="R14" s="31"/>
      <c r="S14" s="31"/>
      <c r="T14" s="31"/>
      <c r="U14" s="33"/>
    </row>
    <row r="15" s="34" customFormat="true" ht="33" hidden="false" customHeight="true" outlineLevel="0" collapsed="false">
      <c r="A15" s="35"/>
      <c r="B15" s="35"/>
      <c r="C15" s="35"/>
      <c r="D15" s="35"/>
      <c r="E15" s="35"/>
      <c r="F15" s="36"/>
      <c r="G15" s="36"/>
      <c r="H15" s="30"/>
      <c r="I15" s="31"/>
      <c r="J15" s="31"/>
      <c r="K15" s="31"/>
      <c r="L15" s="32"/>
      <c r="M15" s="32"/>
      <c r="N15" s="31"/>
      <c r="O15" s="31"/>
      <c r="P15" s="31"/>
      <c r="Q15" s="31"/>
      <c r="R15" s="31"/>
      <c r="S15" s="31"/>
      <c r="T15" s="31"/>
      <c r="U15" s="33"/>
    </row>
    <row r="17" customFormat="false" ht="193.5" hidden="false" customHeight="true" outlineLevel="0" collapsed="false">
      <c r="A17" s="51" t="s">
        <v>3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54" customFormat="true" ht="19.5" hidden="false" customHeight="false" outlineLevel="0" collapsed="false">
      <c r="A18" s="52"/>
      <c r="B18" s="53"/>
      <c r="C18" s="53"/>
      <c r="D18" s="53"/>
      <c r="E18" s="53"/>
      <c r="H18" s="55"/>
      <c r="I18" s="55"/>
      <c r="J18" s="55"/>
      <c r="P18" s="56"/>
      <c r="Q18" s="56"/>
    </row>
    <row r="19" customFormat="false" ht="19.5" hidden="false" customHeight="false" outlineLevel="0" collapsed="false">
      <c r="A19" s="52"/>
      <c r="B19" s="53"/>
      <c r="C19" s="53"/>
      <c r="D19" s="53"/>
      <c r="E19" s="53"/>
      <c r="H19" s="5"/>
      <c r="I19" s="5"/>
      <c r="J19" s="5"/>
    </row>
    <row r="20" customFormat="false" ht="19.5" hidden="false" customHeight="false" outlineLevel="0" collapsed="false">
      <c r="A20" s="52"/>
      <c r="B20" s="53"/>
      <c r="C20" s="53"/>
      <c r="D20" s="53"/>
      <c r="E20" s="53"/>
      <c r="H20" s="5"/>
      <c r="I20" s="5"/>
      <c r="J20" s="5"/>
    </row>
    <row r="21" customFormat="false" ht="19.5" hidden="false" customHeight="false" outlineLevel="0" collapsed="false">
      <c r="A21" s="57"/>
      <c r="B21" s="58"/>
      <c r="C21" s="58"/>
      <c r="D21" s="58"/>
      <c r="E21" s="58"/>
      <c r="F21" s="34"/>
      <c r="G21" s="34"/>
      <c r="H21" s="59"/>
      <c r="I21" s="59"/>
      <c r="J21" s="59"/>
    </row>
    <row r="22" s="34" customFormat="true" ht="19.5" hidden="false" customHeight="false" outlineLevel="0" collapsed="false">
      <c r="A22" s="57"/>
      <c r="B22" s="58"/>
      <c r="C22" s="58"/>
      <c r="D22" s="58"/>
      <c r="E22" s="58"/>
      <c r="H22" s="59"/>
      <c r="I22" s="59"/>
      <c r="J22" s="59"/>
      <c r="P22" s="60"/>
      <c r="Q22" s="60"/>
    </row>
    <row r="54" customFormat="false" ht="17" hidden="false" customHeight="false" outlineLevel="0" collapsed="false">
      <c r="G54" s="0" t="s">
        <v>38</v>
      </c>
    </row>
    <row r="55" customFormat="false" ht="17" hidden="false" customHeight="false" outlineLevel="0" collapsed="false">
      <c r="G55" s="0" t="s">
        <v>24</v>
      </c>
    </row>
  </sheetData>
  <mergeCells count="27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U4:U5"/>
    <mergeCell ref="A7:G7"/>
    <mergeCell ref="B9:F9"/>
    <mergeCell ref="H9:L9"/>
    <mergeCell ref="C10:E10"/>
    <mergeCell ref="K10:L10"/>
    <mergeCell ref="C11:E11"/>
    <mergeCell ref="K11:L11"/>
    <mergeCell ref="A17:M17"/>
  </mergeCells>
  <dataValidations count="1">
    <dataValidation allowBlank="true" errorStyle="stop" operator="between" showDropDown="false" showErrorMessage="true" showInputMessage="false" sqref="G6" type="list">
      <formula1>$G$54:$G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8.8125" defaultRowHeight="17" zeroHeight="false" outlineLevelRow="0" outlineLevelCol="0"/>
  <cols>
    <col collapsed="false" customWidth="true" hidden="false" outlineLevel="0" max="1" min="1" style="61" width="11.63"/>
    <col collapsed="false" customWidth="true" hidden="false" outlineLevel="0" max="2" min="2" style="61" width="10.81"/>
    <col collapsed="false" customWidth="true" hidden="false" outlineLevel="0" max="3" min="3" style="61" width="11.18"/>
    <col collapsed="false" customWidth="true" hidden="false" outlineLevel="0" max="4" min="4" style="61" width="14.17"/>
    <col collapsed="false" customWidth="true" hidden="false" outlineLevel="0" max="8" min="5" style="61" width="12.81"/>
    <col collapsed="false" customWidth="true" hidden="false" outlineLevel="0" max="10" min="9" style="61" width="14.17"/>
    <col collapsed="false" customWidth="false" hidden="false" outlineLevel="0" max="257" min="11" style="61" width="8.81"/>
  </cols>
  <sheetData>
    <row r="1" customFormat="false" ht="25" hidden="false" customHeight="false" outlineLevel="0" collapsed="false">
      <c r="D1" s="62" t="s">
        <v>39</v>
      </c>
      <c r="E1" s="62"/>
      <c r="F1" s="62"/>
      <c r="G1" s="62"/>
      <c r="H1" s="62"/>
    </row>
    <row r="2" customFormat="false" ht="17.5" hidden="false" customHeight="false" outlineLevel="0" collapsed="false">
      <c r="D2" s="63" t="s">
        <v>40</v>
      </c>
      <c r="E2" s="63"/>
      <c r="F2" s="63"/>
      <c r="G2" s="63"/>
      <c r="H2" s="63"/>
      <c r="J2" s="64" t="s">
        <v>41</v>
      </c>
    </row>
    <row r="3" customFormat="false" ht="22.5" hidden="false" customHeight="true" outlineLevel="0" collapsed="false">
      <c r="C3" s="65" t="s">
        <v>42</v>
      </c>
      <c r="D3" s="66" t="s">
        <v>43</v>
      </c>
      <c r="E3" s="66" t="s">
        <v>44</v>
      </c>
      <c r="F3" s="66"/>
      <c r="G3" s="66"/>
      <c r="H3" s="66"/>
      <c r="I3" s="67" t="s">
        <v>45</v>
      </c>
      <c r="J3" s="68" t="s">
        <v>46</v>
      </c>
    </row>
    <row r="4" customFormat="false" ht="48" hidden="false" customHeight="true" outlineLevel="0" collapsed="false">
      <c r="C4" s="65"/>
      <c r="D4" s="66"/>
      <c r="E4" s="69" t="s">
        <v>47</v>
      </c>
      <c r="F4" s="70" t="s">
        <v>48</v>
      </c>
      <c r="G4" s="71" t="s">
        <v>49</v>
      </c>
      <c r="H4" s="71" t="s">
        <v>50</v>
      </c>
      <c r="I4" s="67"/>
      <c r="J4" s="68"/>
    </row>
    <row r="5" customFormat="false" ht="17" hidden="false" customHeight="false" outlineLevel="0" collapsed="false">
      <c r="A5" s="72" t="n">
        <v>0</v>
      </c>
      <c r="B5" s="72" t="n">
        <v>25250</v>
      </c>
      <c r="C5" s="73" t="n">
        <v>1</v>
      </c>
      <c r="D5" s="74" t="n">
        <v>25250</v>
      </c>
      <c r="E5" s="75" t="n">
        <f aca="false">+ROUND(D5*0.0517*0.3,0)</f>
        <v>392</v>
      </c>
      <c r="F5" s="76" t="n">
        <f aca="false">+E5*2</f>
        <v>784</v>
      </c>
      <c r="G5" s="76" t="n">
        <f aca="false">+E5*3</f>
        <v>1176</v>
      </c>
      <c r="H5" s="77" t="n">
        <f aca="false">+E5*4</f>
        <v>1568</v>
      </c>
      <c r="I5" s="78" t="n">
        <f aca="false">+ROUND(D5*0.0517*0.6*1.58,0)</f>
        <v>1238</v>
      </c>
      <c r="J5" s="79" t="n">
        <f aca="false">+ROUND(D5*0.0517*0.1*1.58,0)</f>
        <v>206</v>
      </c>
    </row>
    <row r="6" customFormat="false" ht="17" hidden="false" customHeight="false" outlineLevel="0" collapsed="false">
      <c r="A6" s="80" t="n">
        <v>25251</v>
      </c>
      <c r="B6" s="81" t="n">
        <v>26400</v>
      </c>
      <c r="C6" s="73" t="n">
        <f aca="false">+C5+1</f>
        <v>2</v>
      </c>
      <c r="D6" s="74" t="n">
        <v>26400</v>
      </c>
      <c r="E6" s="75" t="n">
        <f aca="false">+ROUND(D6*0.0517*0.3,0)</f>
        <v>409</v>
      </c>
      <c r="F6" s="76" t="n">
        <f aca="false">+E6*2</f>
        <v>818</v>
      </c>
      <c r="G6" s="76" t="n">
        <f aca="false">+E6*3</f>
        <v>1227</v>
      </c>
      <c r="H6" s="77" t="n">
        <f aca="false">+E6*4</f>
        <v>1636</v>
      </c>
      <c r="I6" s="78" t="n">
        <f aca="false">+ROUND(D6*0.0517*0.6*1.58,0)</f>
        <v>1294</v>
      </c>
      <c r="J6" s="79" t="n">
        <f aca="false">+ROUND(D6*0.0517*0.1*1.58,0)</f>
        <v>216</v>
      </c>
    </row>
    <row r="7" customFormat="false" ht="17" hidden="false" customHeight="false" outlineLevel="0" collapsed="false">
      <c r="A7" s="80" t="n">
        <v>26401</v>
      </c>
      <c r="B7" s="81" t="n">
        <v>27600</v>
      </c>
      <c r="C7" s="73" t="n">
        <f aca="false">+C6+1</f>
        <v>3</v>
      </c>
      <c r="D7" s="74" t="n">
        <v>27600</v>
      </c>
      <c r="E7" s="75" t="n">
        <f aca="false">+ROUND(D7*0.0517*0.3,0)</f>
        <v>428</v>
      </c>
      <c r="F7" s="76" t="n">
        <f aca="false">+E7*2</f>
        <v>856</v>
      </c>
      <c r="G7" s="76" t="n">
        <f aca="false">+E7*3</f>
        <v>1284</v>
      </c>
      <c r="H7" s="77" t="n">
        <f aca="false">+E7*4</f>
        <v>1712</v>
      </c>
      <c r="I7" s="78" t="n">
        <f aca="false">+ROUND(D7*0.0517*0.6*1.58,0)</f>
        <v>1353</v>
      </c>
      <c r="J7" s="79" t="n">
        <f aca="false">+ROUND(D7*0.0517*0.1*1.58,0)</f>
        <v>225</v>
      </c>
    </row>
    <row r="8" customFormat="false" ht="17" hidden="false" customHeight="false" outlineLevel="0" collapsed="false">
      <c r="A8" s="80" t="n">
        <v>27601</v>
      </c>
      <c r="B8" s="82" t="n">
        <v>28800</v>
      </c>
      <c r="C8" s="83" t="n">
        <f aca="false">+C7+1</f>
        <v>4</v>
      </c>
      <c r="D8" s="84" t="n">
        <v>28800</v>
      </c>
      <c r="E8" s="85" t="n">
        <f aca="false">+ROUND(D8*0.0517*0.3,0)</f>
        <v>447</v>
      </c>
      <c r="F8" s="86" t="n">
        <f aca="false">+E8*2</f>
        <v>894</v>
      </c>
      <c r="G8" s="86" t="n">
        <f aca="false">+E8*3</f>
        <v>1341</v>
      </c>
      <c r="H8" s="87" t="n">
        <f aca="false">+E8*4</f>
        <v>1788</v>
      </c>
      <c r="I8" s="78" t="n">
        <f aca="false">+ROUND(D8*0.0517*0.6*1.58,0)</f>
        <v>1412</v>
      </c>
      <c r="J8" s="79" t="n">
        <f aca="false">+ROUND(D8*0.0517*0.1*1.58,0)</f>
        <v>235</v>
      </c>
    </row>
    <row r="9" customFormat="false" ht="17" hidden="false" customHeight="false" outlineLevel="0" collapsed="false">
      <c r="A9" s="80" t="n">
        <v>28801</v>
      </c>
      <c r="B9" s="81" t="n">
        <v>30300</v>
      </c>
      <c r="C9" s="73" t="n">
        <f aca="false">+C8+1</f>
        <v>5</v>
      </c>
      <c r="D9" s="74" t="n">
        <v>30300</v>
      </c>
      <c r="E9" s="75" t="n">
        <f aca="false">+ROUND(D9*0.0517*0.3,0)</f>
        <v>470</v>
      </c>
      <c r="F9" s="76" t="n">
        <f aca="false">+E9*2</f>
        <v>940</v>
      </c>
      <c r="G9" s="76" t="n">
        <f aca="false">+E9*3</f>
        <v>1410</v>
      </c>
      <c r="H9" s="77" t="n">
        <f aca="false">+E9*4</f>
        <v>1880</v>
      </c>
      <c r="I9" s="88" t="n">
        <f aca="false">+ROUND(D9*0.0517*0.6*1.58,0)</f>
        <v>1485</v>
      </c>
      <c r="J9" s="89" t="n">
        <f aca="false">+ROUND(D9*0.0517*0.1*1.58,0)</f>
        <v>248</v>
      </c>
    </row>
    <row r="10" customFormat="false" ht="17" hidden="false" customHeight="false" outlineLevel="0" collapsed="false">
      <c r="A10" s="80" t="n">
        <v>30301</v>
      </c>
      <c r="B10" s="81" t="n">
        <v>31800</v>
      </c>
      <c r="C10" s="73" t="n">
        <f aca="false">+C9+1</f>
        <v>6</v>
      </c>
      <c r="D10" s="74" t="n">
        <v>31800</v>
      </c>
      <c r="E10" s="75" t="n">
        <f aca="false">+ROUND(D10*0.0517*0.3,0)</f>
        <v>493</v>
      </c>
      <c r="F10" s="76" t="n">
        <f aca="false">+E10*2</f>
        <v>986</v>
      </c>
      <c r="G10" s="76" t="n">
        <f aca="false">+E10*3</f>
        <v>1479</v>
      </c>
      <c r="H10" s="77" t="n">
        <f aca="false">+E10*4</f>
        <v>1972</v>
      </c>
      <c r="I10" s="78" t="n">
        <f aca="false">+ROUND(D10*0.0517*0.6*1.58,0)</f>
        <v>1559</v>
      </c>
      <c r="J10" s="79" t="n">
        <f aca="false">+ROUND(D10*0.0517*0.1*1.58,0)</f>
        <v>260</v>
      </c>
    </row>
    <row r="11" customFormat="false" ht="17" hidden="false" customHeight="false" outlineLevel="0" collapsed="false">
      <c r="A11" s="80" t="n">
        <v>31801</v>
      </c>
      <c r="B11" s="81" t="n">
        <v>33300</v>
      </c>
      <c r="C11" s="73" t="n">
        <f aca="false">+C10+1</f>
        <v>7</v>
      </c>
      <c r="D11" s="74" t="n">
        <v>33300</v>
      </c>
      <c r="E11" s="75" t="n">
        <f aca="false">+ROUND(D11*0.0517*0.3,0)</f>
        <v>516</v>
      </c>
      <c r="F11" s="76" t="n">
        <f aca="false">+E11*2</f>
        <v>1032</v>
      </c>
      <c r="G11" s="76" t="n">
        <f aca="false">+E11*3</f>
        <v>1548</v>
      </c>
      <c r="H11" s="77" t="n">
        <f aca="false">+E11*4</f>
        <v>2064</v>
      </c>
      <c r="I11" s="78" t="n">
        <f aca="false">+ROUND(D11*0.0517*0.6*1.58,0)</f>
        <v>1632</v>
      </c>
      <c r="J11" s="79" t="n">
        <f aca="false">+ROUND(D11*0.0517*0.1*1.58,0)</f>
        <v>272</v>
      </c>
    </row>
    <row r="12" customFormat="false" ht="17" hidden="false" customHeight="false" outlineLevel="0" collapsed="false">
      <c r="A12" s="80" t="n">
        <v>33301</v>
      </c>
      <c r="B12" s="81" t="n">
        <v>34800</v>
      </c>
      <c r="C12" s="73" t="n">
        <f aca="false">+C11+1</f>
        <v>8</v>
      </c>
      <c r="D12" s="74" t="n">
        <v>34800</v>
      </c>
      <c r="E12" s="75" t="n">
        <f aca="false">+ROUND(D12*0.0517*0.3,0)</f>
        <v>540</v>
      </c>
      <c r="F12" s="76" t="n">
        <f aca="false">+E12*2</f>
        <v>1080</v>
      </c>
      <c r="G12" s="76" t="n">
        <f aca="false">+E12*3</f>
        <v>1620</v>
      </c>
      <c r="H12" s="77" t="n">
        <f aca="false">+E12*4</f>
        <v>2160</v>
      </c>
      <c r="I12" s="78" t="n">
        <f aca="false">+ROUND(D12*0.0517*0.6*1.58,0)</f>
        <v>1706</v>
      </c>
      <c r="J12" s="79" t="n">
        <f aca="false">+ROUND(D12*0.0517*0.1*1.58,0)</f>
        <v>284</v>
      </c>
    </row>
    <row r="13" customFormat="false" ht="17" hidden="false" customHeight="false" outlineLevel="0" collapsed="false">
      <c r="A13" s="80" t="n">
        <v>34801</v>
      </c>
      <c r="B13" s="82" t="n">
        <v>36300</v>
      </c>
      <c r="C13" s="83" t="n">
        <f aca="false">+C12+1</f>
        <v>9</v>
      </c>
      <c r="D13" s="84" t="n">
        <v>36300</v>
      </c>
      <c r="E13" s="85" t="n">
        <f aca="false">+ROUND(D13*0.0517*0.3,0)</f>
        <v>563</v>
      </c>
      <c r="F13" s="86" t="n">
        <f aca="false">+E13*2</f>
        <v>1126</v>
      </c>
      <c r="G13" s="86" t="n">
        <f aca="false">+E13*3</f>
        <v>1689</v>
      </c>
      <c r="H13" s="87" t="n">
        <f aca="false">+E13*4</f>
        <v>2252</v>
      </c>
      <c r="I13" s="90" t="n">
        <f aca="false">+ROUND(D13*0.0517*0.6*1.58,0)</f>
        <v>1779</v>
      </c>
      <c r="J13" s="91" t="n">
        <f aca="false">+ROUND(D13*0.0517*0.1*1.58,0)</f>
        <v>297</v>
      </c>
    </row>
    <row r="14" customFormat="false" ht="17" hidden="false" customHeight="false" outlineLevel="0" collapsed="false">
      <c r="A14" s="80" t="n">
        <v>36301</v>
      </c>
      <c r="B14" s="81" t="n">
        <v>38200</v>
      </c>
      <c r="C14" s="73" t="n">
        <f aca="false">+C13+1</f>
        <v>10</v>
      </c>
      <c r="D14" s="74" t="n">
        <v>38200</v>
      </c>
      <c r="E14" s="75" t="n">
        <f aca="false">+ROUND(D14*0.0517*0.3,0)</f>
        <v>592</v>
      </c>
      <c r="F14" s="76" t="n">
        <f aca="false">+E14*2</f>
        <v>1184</v>
      </c>
      <c r="G14" s="76" t="n">
        <f aca="false">+E14*3</f>
        <v>1776</v>
      </c>
      <c r="H14" s="77" t="n">
        <f aca="false">+E14*4</f>
        <v>2368</v>
      </c>
      <c r="I14" s="78" t="n">
        <f aca="false">+ROUND(D14*0.0517*0.6*1.58,0)</f>
        <v>1872</v>
      </c>
      <c r="J14" s="79" t="n">
        <f aca="false">+ROUND(D14*0.0517*0.1*1.58,0)</f>
        <v>312</v>
      </c>
    </row>
    <row r="15" customFormat="false" ht="17" hidden="false" customHeight="false" outlineLevel="0" collapsed="false">
      <c r="A15" s="80" t="n">
        <v>38201</v>
      </c>
      <c r="B15" s="81" t="n">
        <v>40100</v>
      </c>
      <c r="C15" s="73" t="n">
        <f aca="false">+C14+1</f>
        <v>11</v>
      </c>
      <c r="D15" s="74" t="n">
        <v>40100</v>
      </c>
      <c r="E15" s="75" t="n">
        <f aca="false">+ROUND(D15*0.0517*0.3,0)</f>
        <v>622</v>
      </c>
      <c r="F15" s="76" t="n">
        <f aca="false">+E15*2</f>
        <v>1244</v>
      </c>
      <c r="G15" s="76" t="n">
        <f aca="false">+E15*3</f>
        <v>1866</v>
      </c>
      <c r="H15" s="77" t="n">
        <f aca="false">+E15*4</f>
        <v>2488</v>
      </c>
      <c r="I15" s="78" t="n">
        <f aca="false">+ROUND(D15*0.0517*0.6*1.58,0)</f>
        <v>1965</v>
      </c>
      <c r="J15" s="79" t="n">
        <f aca="false">+ROUND(D15*0.0517*0.1*1.58,0)</f>
        <v>328</v>
      </c>
    </row>
    <row r="16" customFormat="false" ht="17" hidden="false" customHeight="false" outlineLevel="0" collapsed="false">
      <c r="A16" s="80" t="n">
        <v>40101</v>
      </c>
      <c r="B16" s="81" t="n">
        <v>42000</v>
      </c>
      <c r="C16" s="73" t="n">
        <f aca="false">+C15+1</f>
        <v>12</v>
      </c>
      <c r="D16" s="74" t="n">
        <v>42000</v>
      </c>
      <c r="E16" s="75" t="n">
        <f aca="false">+ROUND(D16*0.0517*0.3,0)</f>
        <v>651</v>
      </c>
      <c r="F16" s="76" t="n">
        <f aca="false">+E16*2</f>
        <v>1302</v>
      </c>
      <c r="G16" s="76" t="n">
        <f aca="false">+E16*3</f>
        <v>1953</v>
      </c>
      <c r="H16" s="77" t="n">
        <f aca="false">+E16*4</f>
        <v>2604</v>
      </c>
      <c r="I16" s="78" t="n">
        <f aca="false">+ROUND(D16*0.0517*0.6*1.58,0)</f>
        <v>2058</v>
      </c>
      <c r="J16" s="79" t="n">
        <f aca="false">+ROUND(D16*0.0517*0.1*1.58,0)</f>
        <v>343</v>
      </c>
    </row>
    <row r="17" customFormat="false" ht="17" hidden="false" customHeight="false" outlineLevel="0" collapsed="false">
      <c r="A17" s="80" t="n">
        <v>42001</v>
      </c>
      <c r="B17" s="81" t="n">
        <v>43900</v>
      </c>
      <c r="C17" s="73" t="n">
        <f aca="false">+C16+1</f>
        <v>13</v>
      </c>
      <c r="D17" s="74" t="n">
        <v>43900</v>
      </c>
      <c r="E17" s="75" t="n">
        <f aca="false">+ROUND(D17*0.0517*0.3,0)</f>
        <v>681</v>
      </c>
      <c r="F17" s="76" t="n">
        <f aca="false">+E17*2</f>
        <v>1362</v>
      </c>
      <c r="G17" s="76" t="n">
        <f aca="false">+E17*3</f>
        <v>2043</v>
      </c>
      <c r="H17" s="77" t="n">
        <f aca="false">+E17*4</f>
        <v>2724</v>
      </c>
      <c r="I17" s="78" t="n">
        <f aca="false">+ROUND(D17*0.0517*0.6*1.58,0)</f>
        <v>2152</v>
      </c>
      <c r="J17" s="79" t="n">
        <f aca="false">+ROUND(D17*0.0517*0.1*1.58,0)</f>
        <v>359</v>
      </c>
    </row>
    <row r="18" customFormat="false" ht="17" hidden="false" customHeight="false" outlineLevel="0" collapsed="false">
      <c r="A18" s="80" t="n">
        <v>43901</v>
      </c>
      <c r="B18" s="82" t="n">
        <v>45800</v>
      </c>
      <c r="C18" s="83" t="n">
        <f aca="false">+C17+1</f>
        <v>14</v>
      </c>
      <c r="D18" s="84" t="n">
        <v>45800</v>
      </c>
      <c r="E18" s="85" t="n">
        <f aca="false">+ROUND(D18*0.0517*0.3,0)</f>
        <v>710</v>
      </c>
      <c r="F18" s="86" t="n">
        <f aca="false">+E18*2</f>
        <v>1420</v>
      </c>
      <c r="G18" s="86" t="n">
        <f aca="false">+E18*3</f>
        <v>2130</v>
      </c>
      <c r="H18" s="87" t="n">
        <f aca="false">+E18*4</f>
        <v>2840</v>
      </c>
      <c r="I18" s="78" t="n">
        <f aca="false">+ROUND(D18*0.0517*0.6*1.58,0)</f>
        <v>2245</v>
      </c>
      <c r="J18" s="79" t="n">
        <f aca="false">+ROUND(D18*0.0517*0.1*1.58,0)</f>
        <v>374</v>
      </c>
    </row>
    <row r="19" customFormat="false" ht="17" hidden="false" customHeight="false" outlineLevel="0" collapsed="false">
      <c r="A19" s="80" t="n">
        <v>45801</v>
      </c>
      <c r="B19" s="81" t="n">
        <v>48200</v>
      </c>
      <c r="C19" s="73" t="n">
        <f aca="false">+C18+1</f>
        <v>15</v>
      </c>
      <c r="D19" s="74" t="n">
        <v>48200</v>
      </c>
      <c r="E19" s="75" t="n">
        <f aca="false">+ROUND(D19*0.0517*0.3,0)</f>
        <v>748</v>
      </c>
      <c r="F19" s="76" t="n">
        <f aca="false">+E19*2</f>
        <v>1496</v>
      </c>
      <c r="G19" s="76" t="n">
        <f aca="false">+E19*3</f>
        <v>2244</v>
      </c>
      <c r="H19" s="77" t="n">
        <f aca="false">+E19*4</f>
        <v>2992</v>
      </c>
      <c r="I19" s="88" t="n">
        <f aca="false">+ROUND(D19*0.0517*0.6*1.58,0)</f>
        <v>2362</v>
      </c>
      <c r="J19" s="89" t="n">
        <f aca="false">+ROUND(D19*0.0517*0.1*1.58,0)</f>
        <v>394</v>
      </c>
    </row>
    <row r="20" customFormat="false" ht="17" hidden="false" customHeight="false" outlineLevel="0" collapsed="false">
      <c r="A20" s="80" t="n">
        <v>48201</v>
      </c>
      <c r="B20" s="81" t="n">
        <v>50600</v>
      </c>
      <c r="C20" s="73" t="n">
        <f aca="false">+C19+1</f>
        <v>16</v>
      </c>
      <c r="D20" s="74" t="n">
        <v>50600</v>
      </c>
      <c r="E20" s="75" t="n">
        <f aca="false">+ROUND(D20*0.0517*0.3,0)</f>
        <v>785</v>
      </c>
      <c r="F20" s="76" t="n">
        <f aca="false">+E20*2</f>
        <v>1570</v>
      </c>
      <c r="G20" s="76" t="n">
        <f aca="false">+E20*3</f>
        <v>2355</v>
      </c>
      <c r="H20" s="77" t="n">
        <f aca="false">+E20*4</f>
        <v>3140</v>
      </c>
      <c r="I20" s="78" t="n">
        <f aca="false">+ROUND(D20*0.0517*0.6*1.58,0)</f>
        <v>2480</v>
      </c>
      <c r="J20" s="79" t="n">
        <f aca="false">+ROUND(D20*0.0517*0.1*1.58,0)</f>
        <v>413</v>
      </c>
    </row>
    <row r="21" customFormat="false" ht="17" hidden="false" customHeight="false" outlineLevel="0" collapsed="false">
      <c r="A21" s="80" t="n">
        <v>50601</v>
      </c>
      <c r="B21" s="81" t="n">
        <v>53000</v>
      </c>
      <c r="C21" s="73" t="n">
        <f aca="false">+C20+1</f>
        <v>17</v>
      </c>
      <c r="D21" s="74" t="n">
        <v>53000</v>
      </c>
      <c r="E21" s="75" t="n">
        <f aca="false">+ROUND(D21*0.0517*0.3,0)</f>
        <v>822</v>
      </c>
      <c r="F21" s="76" t="n">
        <f aca="false">+E21*2</f>
        <v>1644</v>
      </c>
      <c r="G21" s="76" t="n">
        <f aca="false">+E21*3</f>
        <v>2466</v>
      </c>
      <c r="H21" s="77" t="n">
        <f aca="false">+E21*4</f>
        <v>3288</v>
      </c>
      <c r="I21" s="78" t="n">
        <f aca="false">+ROUND(D21*0.0517*0.6*1.58,0)</f>
        <v>2598</v>
      </c>
      <c r="J21" s="79" t="n">
        <f aca="false">+ROUND(D21*0.0517*0.1*1.58,0)</f>
        <v>433</v>
      </c>
    </row>
    <row r="22" customFormat="false" ht="17" hidden="false" customHeight="false" outlineLevel="0" collapsed="false">
      <c r="A22" s="80" t="n">
        <v>53001</v>
      </c>
      <c r="B22" s="81" t="n">
        <v>55400</v>
      </c>
      <c r="C22" s="73" t="n">
        <f aca="false">+C21+1</f>
        <v>18</v>
      </c>
      <c r="D22" s="74" t="n">
        <v>55400</v>
      </c>
      <c r="E22" s="75" t="n">
        <f aca="false">+ROUND(D22*0.0517*0.3,0)</f>
        <v>859</v>
      </c>
      <c r="F22" s="76" t="n">
        <f aca="false">+E22*2</f>
        <v>1718</v>
      </c>
      <c r="G22" s="76" t="n">
        <f aca="false">+E22*3</f>
        <v>2577</v>
      </c>
      <c r="H22" s="77" t="n">
        <f aca="false">+E22*4</f>
        <v>3436</v>
      </c>
      <c r="I22" s="78" t="n">
        <f aca="false">+ROUND(D22*0.0517*0.6*1.58,0)</f>
        <v>2715</v>
      </c>
      <c r="J22" s="79" t="n">
        <f aca="false">+ROUND(D22*0.0517*0.1*1.58,0)</f>
        <v>453</v>
      </c>
    </row>
    <row r="23" customFormat="false" ht="17" hidden="false" customHeight="false" outlineLevel="0" collapsed="false">
      <c r="A23" s="80" t="n">
        <v>55401</v>
      </c>
      <c r="B23" s="82" t="n">
        <v>57800</v>
      </c>
      <c r="C23" s="83" t="n">
        <f aca="false">+C22+1</f>
        <v>19</v>
      </c>
      <c r="D23" s="84" t="n">
        <v>57800</v>
      </c>
      <c r="E23" s="85" t="n">
        <f aca="false">+ROUND(D23*0.0517*0.3,0)</f>
        <v>896</v>
      </c>
      <c r="F23" s="86" t="n">
        <f aca="false">+E23*2</f>
        <v>1792</v>
      </c>
      <c r="G23" s="86" t="n">
        <f aca="false">+E23*3</f>
        <v>2688</v>
      </c>
      <c r="H23" s="87" t="n">
        <f aca="false">+E23*4</f>
        <v>3584</v>
      </c>
      <c r="I23" s="90" t="n">
        <f aca="false">+ROUND(D23*0.0517*0.6*1.58,0)</f>
        <v>2833</v>
      </c>
      <c r="J23" s="91" t="n">
        <f aca="false">+ROUND(D23*0.0517*0.1*1.58,0)</f>
        <v>472</v>
      </c>
    </row>
    <row r="24" customFormat="false" ht="17" hidden="false" customHeight="false" outlineLevel="0" collapsed="false">
      <c r="A24" s="80" t="n">
        <v>57801</v>
      </c>
      <c r="B24" s="81" t="n">
        <v>60800</v>
      </c>
      <c r="C24" s="92" t="n">
        <f aca="false">+C23+1</f>
        <v>20</v>
      </c>
      <c r="D24" s="74" t="n">
        <v>60800</v>
      </c>
      <c r="E24" s="75" t="n">
        <f aca="false">+ROUND(D24*0.0517*0.3,0)</f>
        <v>943</v>
      </c>
      <c r="F24" s="76" t="n">
        <f aca="false">+E24*2</f>
        <v>1886</v>
      </c>
      <c r="G24" s="75" t="n">
        <f aca="false">+E24*3</f>
        <v>2829</v>
      </c>
      <c r="H24" s="93" t="n">
        <f aca="false">+E24*4</f>
        <v>3772</v>
      </c>
      <c r="I24" s="78" t="n">
        <f aca="false">+ROUND(D24*0.0517*0.6*1.58,0)</f>
        <v>2980</v>
      </c>
      <c r="J24" s="79" t="n">
        <f aca="false">+ROUND(D24*0.0517*0.1*1.58,0)</f>
        <v>497</v>
      </c>
    </row>
    <row r="25" customFormat="false" ht="17" hidden="false" customHeight="false" outlineLevel="0" collapsed="false">
      <c r="A25" s="80" t="n">
        <v>60801</v>
      </c>
      <c r="B25" s="81" t="n">
        <v>63800</v>
      </c>
      <c r="C25" s="73" t="n">
        <f aca="false">+C24+1</f>
        <v>21</v>
      </c>
      <c r="D25" s="74" t="n">
        <v>63800</v>
      </c>
      <c r="E25" s="75" t="n">
        <f aca="false">+ROUND(D25*0.0517*0.3,0)</f>
        <v>990</v>
      </c>
      <c r="F25" s="76" t="n">
        <f aca="false">+E25*2</f>
        <v>1980</v>
      </c>
      <c r="G25" s="75" t="n">
        <f aca="false">+E25*3</f>
        <v>2970</v>
      </c>
      <c r="H25" s="93" t="n">
        <f aca="false">+E25*4</f>
        <v>3960</v>
      </c>
      <c r="I25" s="78" t="n">
        <f aca="false">+ROUND(D25*0.0517*0.6*1.58,0)</f>
        <v>3127</v>
      </c>
      <c r="J25" s="79" t="n">
        <f aca="false">+ROUND(D25*0.0517*0.1*1.58,0)</f>
        <v>521</v>
      </c>
    </row>
    <row r="26" customFormat="false" ht="17" hidden="false" customHeight="false" outlineLevel="0" collapsed="false">
      <c r="A26" s="80" t="n">
        <v>63801</v>
      </c>
      <c r="B26" s="81" t="n">
        <v>66800</v>
      </c>
      <c r="C26" s="73" t="n">
        <f aca="false">+C25+1</f>
        <v>22</v>
      </c>
      <c r="D26" s="74" t="n">
        <v>66800</v>
      </c>
      <c r="E26" s="75" t="n">
        <f aca="false">+ROUND(D26*0.0517*0.3,0)</f>
        <v>1036</v>
      </c>
      <c r="F26" s="76" t="n">
        <f aca="false">+E26*2</f>
        <v>2072</v>
      </c>
      <c r="G26" s="75" t="n">
        <f aca="false">+E26*3</f>
        <v>3108</v>
      </c>
      <c r="H26" s="93" t="n">
        <f aca="false">+E26*4</f>
        <v>4144</v>
      </c>
      <c r="I26" s="78" t="n">
        <f aca="false">+ROUND(D26*0.0517*0.6*1.58,0)</f>
        <v>3274</v>
      </c>
      <c r="J26" s="79" t="n">
        <f aca="false">+ROUND(D26*0.0517*0.1*1.58,0)</f>
        <v>546</v>
      </c>
    </row>
    <row r="27" customFormat="false" ht="17" hidden="false" customHeight="false" outlineLevel="0" collapsed="false">
      <c r="A27" s="80" t="n">
        <v>66801</v>
      </c>
      <c r="B27" s="81" t="n">
        <v>69800</v>
      </c>
      <c r="C27" s="73" t="n">
        <f aca="false">+C26+1</f>
        <v>23</v>
      </c>
      <c r="D27" s="74" t="n">
        <v>69800</v>
      </c>
      <c r="E27" s="75" t="n">
        <f aca="false">+ROUND(D27*0.0517*0.3,0)</f>
        <v>1083</v>
      </c>
      <c r="F27" s="76" t="n">
        <f aca="false">+E27*2</f>
        <v>2166</v>
      </c>
      <c r="G27" s="75" t="n">
        <f aca="false">+E27*3</f>
        <v>3249</v>
      </c>
      <c r="H27" s="93" t="n">
        <f aca="false">+E27*4</f>
        <v>4332</v>
      </c>
      <c r="I27" s="78" t="n">
        <f aca="false">+ROUND(D27*0.0517*0.6*1.58,0)</f>
        <v>3421</v>
      </c>
      <c r="J27" s="79" t="n">
        <f aca="false">+ROUND(D27*0.0517*0.1*1.58,0)</f>
        <v>570</v>
      </c>
    </row>
    <row r="28" customFormat="false" ht="17" hidden="false" customHeight="false" outlineLevel="0" collapsed="false">
      <c r="A28" s="80" t="n">
        <v>69801</v>
      </c>
      <c r="B28" s="82" t="n">
        <v>72800</v>
      </c>
      <c r="C28" s="83" t="n">
        <f aca="false">+C27+1</f>
        <v>24</v>
      </c>
      <c r="D28" s="84" t="n">
        <v>72800</v>
      </c>
      <c r="E28" s="85" t="n">
        <f aca="false">+ROUND(D28*0.0517*0.3,0)</f>
        <v>1129</v>
      </c>
      <c r="F28" s="86" t="n">
        <f aca="false">+E28*2</f>
        <v>2258</v>
      </c>
      <c r="G28" s="85" t="n">
        <f aca="false">+E28*3</f>
        <v>3387</v>
      </c>
      <c r="H28" s="94" t="n">
        <f aca="false">+E28*4</f>
        <v>4516</v>
      </c>
      <c r="I28" s="78" t="n">
        <f aca="false">+ROUND(D28*0.0517*0.6*1.58,0)</f>
        <v>3568</v>
      </c>
      <c r="J28" s="79" t="n">
        <f aca="false">+ROUND(D28*0.0517*0.1*1.58,0)</f>
        <v>595</v>
      </c>
    </row>
    <row r="29" customFormat="false" ht="17" hidden="false" customHeight="false" outlineLevel="0" collapsed="false">
      <c r="A29" s="80" t="n">
        <v>72801</v>
      </c>
      <c r="B29" s="95" t="n">
        <v>76500</v>
      </c>
      <c r="C29" s="73" t="n">
        <f aca="false">+C28+1</f>
        <v>25</v>
      </c>
      <c r="D29" s="96" t="n">
        <v>76500</v>
      </c>
      <c r="E29" s="75" t="n">
        <f aca="false">+ROUND(D29*0.0517*0.3,0)</f>
        <v>1187</v>
      </c>
      <c r="F29" s="76" t="n">
        <f aca="false">+E29*2</f>
        <v>2374</v>
      </c>
      <c r="G29" s="76" t="n">
        <f aca="false">+E29*3</f>
        <v>3561</v>
      </c>
      <c r="H29" s="77" t="n">
        <f aca="false">+E29*4</f>
        <v>4748</v>
      </c>
      <c r="I29" s="88" t="n">
        <f aca="false">+ROUND(D29*0.0517*0.6*1.58,0)</f>
        <v>3749</v>
      </c>
      <c r="J29" s="89" t="n">
        <f aca="false">+ROUND(D29*0.0517*0.1*1.58,0)</f>
        <v>625</v>
      </c>
    </row>
    <row r="30" customFormat="false" ht="17" hidden="false" customHeight="false" outlineLevel="0" collapsed="false">
      <c r="A30" s="80" t="n">
        <v>76501</v>
      </c>
      <c r="B30" s="95" t="n">
        <v>80200</v>
      </c>
      <c r="C30" s="73" t="n">
        <f aca="false">+C29+1</f>
        <v>26</v>
      </c>
      <c r="D30" s="96" t="n">
        <v>80200</v>
      </c>
      <c r="E30" s="75" t="n">
        <f aca="false">+ROUND(D30*0.0517*0.3,0)</f>
        <v>1244</v>
      </c>
      <c r="F30" s="76" t="n">
        <f aca="false">+E30*2</f>
        <v>2488</v>
      </c>
      <c r="G30" s="76" t="n">
        <f aca="false">+E30*3</f>
        <v>3732</v>
      </c>
      <c r="H30" s="77" t="n">
        <f aca="false">+E30*4</f>
        <v>4976</v>
      </c>
      <c r="I30" s="78" t="n">
        <f aca="false">+ROUND(D30*0.0517*0.6*1.58,0)</f>
        <v>3931</v>
      </c>
      <c r="J30" s="79" t="n">
        <f aca="false">+ROUND(D30*0.0517*0.1*1.58,0)</f>
        <v>655</v>
      </c>
    </row>
    <row r="31" customFormat="false" ht="17" hidden="false" customHeight="false" outlineLevel="0" collapsed="false">
      <c r="A31" s="80" t="n">
        <v>80201</v>
      </c>
      <c r="B31" s="81" t="n">
        <v>83900</v>
      </c>
      <c r="C31" s="73" t="n">
        <f aca="false">+C30+1</f>
        <v>27</v>
      </c>
      <c r="D31" s="74" t="n">
        <v>83900</v>
      </c>
      <c r="E31" s="75" t="n">
        <f aca="false">+ROUND(D31*0.0517*0.3,0)</f>
        <v>1301</v>
      </c>
      <c r="F31" s="76" t="n">
        <f aca="false">+E31*2</f>
        <v>2602</v>
      </c>
      <c r="G31" s="76" t="n">
        <f aca="false">+E31*3</f>
        <v>3903</v>
      </c>
      <c r="H31" s="77" t="n">
        <f aca="false">+E31*4</f>
        <v>5204</v>
      </c>
      <c r="I31" s="78" t="n">
        <f aca="false">+ROUND(D31*0.0517*0.6*1.58,0)</f>
        <v>4112</v>
      </c>
      <c r="J31" s="79" t="n">
        <f aca="false">+ROUND(D31*0.0517*0.1*1.58,0)</f>
        <v>685</v>
      </c>
    </row>
    <row r="32" customFormat="false" ht="17" hidden="false" customHeight="false" outlineLevel="0" collapsed="false">
      <c r="A32" s="80" t="n">
        <v>83901</v>
      </c>
      <c r="B32" s="82" t="n">
        <v>87600</v>
      </c>
      <c r="C32" s="83" t="n">
        <f aca="false">+C31+1</f>
        <v>28</v>
      </c>
      <c r="D32" s="84" t="n">
        <v>87600</v>
      </c>
      <c r="E32" s="85" t="n">
        <f aca="false">+ROUND(D32*0.0517*0.3,0)</f>
        <v>1359</v>
      </c>
      <c r="F32" s="86" t="n">
        <f aca="false">+E32*2</f>
        <v>2718</v>
      </c>
      <c r="G32" s="86" t="n">
        <f aca="false">+E32*3</f>
        <v>4077</v>
      </c>
      <c r="H32" s="87" t="n">
        <f aca="false">+E32*4</f>
        <v>5436</v>
      </c>
      <c r="I32" s="90" t="n">
        <f aca="false">+ROUND(D32*0.0517*0.6*1.58,0)</f>
        <v>4293</v>
      </c>
      <c r="J32" s="91" t="n">
        <f aca="false">+ROUND(D32*0.0517*0.1*1.58,0)</f>
        <v>716</v>
      </c>
    </row>
    <row r="33" customFormat="false" ht="17" hidden="false" customHeight="false" outlineLevel="0" collapsed="false">
      <c r="A33" s="80" t="n">
        <v>87601</v>
      </c>
      <c r="B33" s="81" t="n">
        <v>92100</v>
      </c>
      <c r="C33" s="73" t="n">
        <f aca="false">+C32+1</f>
        <v>29</v>
      </c>
      <c r="D33" s="74" t="n">
        <v>92100</v>
      </c>
      <c r="E33" s="75" t="n">
        <f aca="false">+ROUND(D33*0.0517*0.3,0)</f>
        <v>1428</v>
      </c>
      <c r="F33" s="76" t="n">
        <f aca="false">+E33*2</f>
        <v>2856</v>
      </c>
      <c r="G33" s="75" t="n">
        <f aca="false">+E33*3</f>
        <v>4284</v>
      </c>
      <c r="H33" s="93" t="n">
        <f aca="false">+E33*4</f>
        <v>5712</v>
      </c>
      <c r="I33" s="78" t="n">
        <f aca="false">+ROUND(D33*0.0517*0.6*1.58,0)</f>
        <v>4514</v>
      </c>
      <c r="J33" s="79" t="n">
        <f aca="false">+ROUND(D33*0.0517*0.1*1.58,0)</f>
        <v>752</v>
      </c>
    </row>
    <row r="34" customFormat="false" ht="17" hidden="false" customHeight="false" outlineLevel="0" collapsed="false">
      <c r="A34" s="80" t="n">
        <v>92101</v>
      </c>
      <c r="B34" s="81" t="n">
        <v>96600</v>
      </c>
      <c r="C34" s="73" t="n">
        <f aca="false">+C33+1</f>
        <v>30</v>
      </c>
      <c r="D34" s="74" t="n">
        <v>96600</v>
      </c>
      <c r="E34" s="75" t="n">
        <f aca="false">+ROUND(D34*0.0517*0.3,0)</f>
        <v>1498</v>
      </c>
      <c r="F34" s="76" t="n">
        <f aca="false">+E34*2</f>
        <v>2996</v>
      </c>
      <c r="G34" s="75" t="n">
        <f aca="false">+E34*3</f>
        <v>4494</v>
      </c>
      <c r="H34" s="93" t="n">
        <f aca="false">+E34*4</f>
        <v>5992</v>
      </c>
      <c r="I34" s="78" t="n">
        <f aca="false">+ROUND(D34*0.0517*0.6*1.58,0)</f>
        <v>4735</v>
      </c>
      <c r="J34" s="79" t="n">
        <f aca="false">+ROUND(D34*0.0517*0.1*1.58,0)</f>
        <v>789</v>
      </c>
    </row>
    <row r="35" customFormat="false" ht="17" hidden="false" customHeight="false" outlineLevel="0" collapsed="false">
      <c r="A35" s="80" t="n">
        <v>96601</v>
      </c>
      <c r="B35" s="81" t="n">
        <v>101100</v>
      </c>
      <c r="C35" s="73" t="n">
        <f aca="false">+C34+1</f>
        <v>31</v>
      </c>
      <c r="D35" s="74" t="n">
        <v>101100</v>
      </c>
      <c r="E35" s="75" t="n">
        <f aca="false">+ROUND(D35*0.0517*0.3,0)</f>
        <v>1568</v>
      </c>
      <c r="F35" s="76" t="n">
        <f aca="false">+E35*2</f>
        <v>3136</v>
      </c>
      <c r="G35" s="75" t="n">
        <f aca="false">+E35*3</f>
        <v>4704</v>
      </c>
      <c r="H35" s="93" t="n">
        <f aca="false">+E35*4</f>
        <v>6272</v>
      </c>
      <c r="I35" s="78" t="n">
        <f aca="false">+ROUND(D35*0.0517*0.6*1.58,0)</f>
        <v>4955</v>
      </c>
      <c r="J35" s="79" t="n">
        <f aca="false">+ROUND(D35*0.0517*0.1*1.58,0)</f>
        <v>826</v>
      </c>
    </row>
    <row r="36" customFormat="false" ht="17" hidden="false" customHeight="false" outlineLevel="0" collapsed="false">
      <c r="A36" s="80" t="n">
        <v>101101</v>
      </c>
      <c r="B36" s="81" t="n">
        <v>105600</v>
      </c>
      <c r="C36" s="73" t="n">
        <f aca="false">+C35+1</f>
        <v>32</v>
      </c>
      <c r="D36" s="74" t="n">
        <v>105600</v>
      </c>
      <c r="E36" s="75" t="n">
        <f aca="false">+ROUND(D36*0.0517*0.3,0)</f>
        <v>1638</v>
      </c>
      <c r="F36" s="76" t="n">
        <f aca="false">+E36*2</f>
        <v>3276</v>
      </c>
      <c r="G36" s="75" t="n">
        <f aca="false">+E36*3</f>
        <v>4914</v>
      </c>
      <c r="H36" s="93" t="n">
        <f aca="false">+E36*4</f>
        <v>6552</v>
      </c>
      <c r="I36" s="78" t="n">
        <f aca="false">+ROUND(D36*0.0517*0.6*1.58,0)</f>
        <v>5176</v>
      </c>
      <c r="J36" s="79" t="n">
        <f aca="false">+ROUND(D36*0.0517*0.1*1.58,0)</f>
        <v>863</v>
      </c>
    </row>
    <row r="37" customFormat="false" ht="17" hidden="false" customHeight="false" outlineLevel="0" collapsed="false">
      <c r="A37" s="80" t="n">
        <v>105601</v>
      </c>
      <c r="B37" s="82" t="n">
        <v>110100</v>
      </c>
      <c r="C37" s="83" t="n">
        <f aca="false">+C36+1</f>
        <v>33</v>
      </c>
      <c r="D37" s="84" t="n">
        <v>110100</v>
      </c>
      <c r="E37" s="85" t="n">
        <f aca="false">+ROUND(D37*0.0517*0.3,0)</f>
        <v>1708</v>
      </c>
      <c r="F37" s="86" t="n">
        <f aca="false">+E37*2</f>
        <v>3416</v>
      </c>
      <c r="G37" s="85" t="n">
        <f aca="false">+E37*3</f>
        <v>5124</v>
      </c>
      <c r="H37" s="94" t="n">
        <f aca="false">+E37*4</f>
        <v>6832</v>
      </c>
      <c r="I37" s="78" t="n">
        <f aca="false">+ROUND(D37*0.0517*0.6*1.58,0)</f>
        <v>5396</v>
      </c>
      <c r="J37" s="79" t="n">
        <f aca="false">+ROUND(D37*0.0517*0.1*1.58,0)</f>
        <v>899</v>
      </c>
    </row>
    <row r="38" customFormat="false" ht="17" hidden="false" customHeight="false" outlineLevel="0" collapsed="false">
      <c r="A38" s="80" t="n">
        <v>110101</v>
      </c>
      <c r="B38" s="95" t="n">
        <v>115500</v>
      </c>
      <c r="C38" s="73" t="n">
        <f aca="false">+C37+1</f>
        <v>34</v>
      </c>
      <c r="D38" s="96" t="n">
        <v>115500</v>
      </c>
      <c r="E38" s="75" t="n">
        <f aca="false">+ROUND(D38*0.0517*0.3,0)</f>
        <v>1791</v>
      </c>
      <c r="F38" s="76" t="n">
        <f aca="false">+E38*2</f>
        <v>3582</v>
      </c>
      <c r="G38" s="76" t="n">
        <f aca="false">+E38*3</f>
        <v>5373</v>
      </c>
      <c r="H38" s="77" t="n">
        <f aca="false">+E38*4</f>
        <v>7164</v>
      </c>
      <c r="I38" s="88" t="n">
        <f aca="false">+ROUND(D38*0.0517*0.6*1.58,0)</f>
        <v>5661</v>
      </c>
      <c r="J38" s="89" t="n">
        <f aca="false">+ROUND(D38*0.0517*0.1*1.58,0)</f>
        <v>943</v>
      </c>
    </row>
    <row r="39" customFormat="false" ht="17" hidden="false" customHeight="false" outlineLevel="0" collapsed="false">
      <c r="A39" s="80" t="n">
        <v>115501</v>
      </c>
      <c r="B39" s="95" t="n">
        <v>120900</v>
      </c>
      <c r="C39" s="73" t="n">
        <f aca="false">+C38+1</f>
        <v>35</v>
      </c>
      <c r="D39" s="96" t="n">
        <v>120900</v>
      </c>
      <c r="E39" s="75" t="n">
        <f aca="false">+ROUND(D39*0.0517*0.3,0)</f>
        <v>1875</v>
      </c>
      <c r="F39" s="76" t="n">
        <f aca="false">+E39*2</f>
        <v>3750</v>
      </c>
      <c r="G39" s="76" t="n">
        <f aca="false">+E39*3</f>
        <v>5625</v>
      </c>
      <c r="H39" s="77" t="n">
        <f aca="false">+E39*4</f>
        <v>7500</v>
      </c>
      <c r="I39" s="78" t="n">
        <f aca="false">+ROUND(D39*0.0517*0.6*1.58,0)</f>
        <v>5926</v>
      </c>
      <c r="J39" s="79" t="n">
        <f aca="false">+ROUND(D39*0.0517*0.1*1.58,0)</f>
        <v>988</v>
      </c>
    </row>
    <row r="40" customFormat="false" ht="17" hidden="false" customHeight="false" outlineLevel="0" collapsed="false">
      <c r="A40" s="80" t="n">
        <v>120901</v>
      </c>
      <c r="B40" s="81" t="n">
        <v>126300</v>
      </c>
      <c r="C40" s="73" t="n">
        <f aca="false">+C39+1</f>
        <v>36</v>
      </c>
      <c r="D40" s="74" t="n">
        <v>126300</v>
      </c>
      <c r="E40" s="75" t="n">
        <f aca="false">+ROUND(D40*0.0517*0.3,0)</f>
        <v>1959</v>
      </c>
      <c r="F40" s="76" t="n">
        <f aca="false">+E40*2</f>
        <v>3918</v>
      </c>
      <c r="G40" s="76" t="n">
        <f aca="false">+E40*3</f>
        <v>5877</v>
      </c>
      <c r="H40" s="77" t="n">
        <f aca="false">+E40*4</f>
        <v>7836</v>
      </c>
      <c r="I40" s="78" t="n">
        <f aca="false">+ROUND(D40*0.0517*0.6*1.58,0)</f>
        <v>6190</v>
      </c>
      <c r="J40" s="79" t="n">
        <f aca="false">+ROUND(D40*0.0517*0.1*1.58,0)</f>
        <v>1032</v>
      </c>
    </row>
    <row r="41" customFormat="false" ht="17" hidden="false" customHeight="false" outlineLevel="0" collapsed="false">
      <c r="A41" s="80" t="n">
        <v>126301</v>
      </c>
      <c r="B41" s="81" t="n">
        <v>131700</v>
      </c>
      <c r="C41" s="73" t="n">
        <f aca="false">+C40+1</f>
        <v>37</v>
      </c>
      <c r="D41" s="74" t="n">
        <v>131700</v>
      </c>
      <c r="E41" s="75" t="n">
        <f aca="false">+ROUND(D41*0.0517*0.3,0)</f>
        <v>2043</v>
      </c>
      <c r="F41" s="76" t="n">
        <f aca="false">+E41*2</f>
        <v>4086</v>
      </c>
      <c r="G41" s="76" t="n">
        <f aca="false">+E41*3</f>
        <v>6129</v>
      </c>
      <c r="H41" s="77" t="n">
        <f aca="false">+E41*4</f>
        <v>8172</v>
      </c>
      <c r="I41" s="78" t="n">
        <f aca="false">+ROUND(D41*0.0517*0.6*1.58,0)</f>
        <v>6455</v>
      </c>
      <c r="J41" s="79" t="n">
        <f aca="false">+ROUND(D41*0.0517*0.1*1.58,0)</f>
        <v>1076</v>
      </c>
    </row>
    <row r="42" customFormat="false" ht="17" hidden="false" customHeight="false" outlineLevel="0" collapsed="false">
      <c r="A42" s="80" t="n">
        <v>131701</v>
      </c>
      <c r="B42" s="95" t="n">
        <v>137100</v>
      </c>
      <c r="C42" s="73" t="n">
        <f aca="false">+C41+1</f>
        <v>38</v>
      </c>
      <c r="D42" s="96" t="n">
        <v>137100</v>
      </c>
      <c r="E42" s="75" t="n">
        <f aca="false">+ROUND(D42*0.0517*0.3,0)</f>
        <v>2126</v>
      </c>
      <c r="F42" s="76" t="n">
        <f aca="false">+E42*2</f>
        <v>4252</v>
      </c>
      <c r="G42" s="76" t="n">
        <f aca="false">+E42*3</f>
        <v>6378</v>
      </c>
      <c r="H42" s="77" t="n">
        <f aca="false">+E42*4</f>
        <v>8504</v>
      </c>
      <c r="I42" s="78" t="n">
        <f aca="false">+ROUND(D42*0.0517*0.6*1.58,0)</f>
        <v>6719</v>
      </c>
      <c r="J42" s="79" t="n">
        <f aca="false">+ROUND(D42*0.0517*0.1*1.58,0)</f>
        <v>1120</v>
      </c>
    </row>
    <row r="43" customFormat="false" ht="17" hidden="false" customHeight="false" outlineLevel="0" collapsed="false">
      <c r="A43" s="80" t="n">
        <v>137101</v>
      </c>
      <c r="B43" s="95" t="n">
        <v>142500</v>
      </c>
      <c r="C43" s="73" t="n">
        <f aca="false">+C42+1</f>
        <v>39</v>
      </c>
      <c r="D43" s="96" t="n">
        <v>142500</v>
      </c>
      <c r="E43" s="75" t="n">
        <f aca="false">+ROUND(D43*0.0517*0.3,0)</f>
        <v>2210</v>
      </c>
      <c r="F43" s="76" t="n">
        <f aca="false">+E43*2</f>
        <v>4420</v>
      </c>
      <c r="G43" s="76" t="n">
        <f aca="false">+E43*3</f>
        <v>6630</v>
      </c>
      <c r="H43" s="77" t="n">
        <f aca="false">+E43*4</f>
        <v>8840</v>
      </c>
      <c r="I43" s="78" t="n">
        <f aca="false">+ROUND(D43*0.0517*0.6*1.58,0)</f>
        <v>6984</v>
      </c>
      <c r="J43" s="79" t="n">
        <f aca="false">+ROUND(D43*0.0517*0.1*1.58,0)</f>
        <v>1164</v>
      </c>
    </row>
    <row r="44" customFormat="false" ht="17" hidden="false" customHeight="false" outlineLevel="0" collapsed="false">
      <c r="A44" s="80" t="n">
        <v>142501</v>
      </c>
      <c r="B44" s="81" t="n">
        <v>147900</v>
      </c>
      <c r="C44" s="73" t="n">
        <f aca="false">+C43+1</f>
        <v>40</v>
      </c>
      <c r="D44" s="74" t="n">
        <v>147900</v>
      </c>
      <c r="E44" s="75" t="n">
        <f aca="false">+ROUND(D44*0.0517*0.3,0)</f>
        <v>2294</v>
      </c>
      <c r="F44" s="76" t="n">
        <f aca="false">+E44*2</f>
        <v>4588</v>
      </c>
      <c r="G44" s="76" t="n">
        <f aca="false">+E44*3</f>
        <v>6882</v>
      </c>
      <c r="H44" s="77" t="n">
        <f aca="false">+E44*4</f>
        <v>9176</v>
      </c>
      <c r="I44" s="78" t="n">
        <f aca="false">+ROUND(D44*0.0517*0.6*1.58,0)</f>
        <v>7249</v>
      </c>
      <c r="J44" s="79" t="n">
        <f aca="false">+ROUND(D44*0.0517*0.1*1.58,0)</f>
        <v>1208</v>
      </c>
    </row>
    <row r="45" customFormat="false" ht="17" hidden="false" customHeight="false" outlineLevel="0" collapsed="false">
      <c r="A45" s="80" t="n">
        <v>147901</v>
      </c>
      <c r="B45" s="82" t="n">
        <v>150000</v>
      </c>
      <c r="C45" s="83" t="n">
        <f aca="false">+C44+1</f>
        <v>41</v>
      </c>
      <c r="D45" s="84" t="n">
        <v>150000</v>
      </c>
      <c r="E45" s="85" t="n">
        <f aca="false">+ROUND(D45*0.0517*0.3,0)</f>
        <v>2327</v>
      </c>
      <c r="F45" s="86" t="n">
        <f aca="false">+E45*2</f>
        <v>4654</v>
      </c>
      <c r="G45" s="86" t="n">
        <f aca="false">+E45*3</f>
        <v>6981</v>
      </c>
      <c r="H45" s="87" t="n">
        <f aca="false">+E45*4</f>
        <v>9308</v>
      </c>
      <c r="I45" s="90" t="n">
        <f aca="false">+ROUND(D45*0.0517*0.6*1.58,0)</f>
        <v>7352</v>
      </c>
      <c r="J45" s="91" t="n">
        <f aca="false">+ROUND(D45*0.0517*0.1*1.58,0)</f>
        <v>1225</v>
      </c>
    </row>
    <row r="46" customFormat="false" ht="17" hidden="false" customHeight="false" outlineLevel="0" collapsed="false">
      <c r="A46" s="80" t="n">
        <v>150001</v>
      </c>
      <c r="B46" s="95" t="n">
        <v>156400</v>
      </c>
      <c r="C46" s="73" t="n">
        <f aca="false">+C45+1</f>
        <v>42</v>
      </c>
      <c r="D46" s="96" t="n">
        <v>156400</v>
      </c>
      <c r="E46" s="75" t="n">
        <f aca="false">+ROUND(D46*0.0517*0.3,0)</f>
        <v>2426</v>
      </c>
      <c r="F46" s="76" t="n">
        <f aca="false">+E46*2</f>
        <v>4852</v>
      </c>
      <c r="G46" s="76" t="n">
        <f aca="false">+E46*3</f>
        <v>7278</v>
      </c>
      <c r="H46" s="77" t="n">
        <f aca="false">+E46*4</f>
        <v>9704</v>
      </c>
      <c r="I46" s="78" t="n">
        <f aca="false">+ROUND(D46*0.0517*0.6*1.58,0)</f>
        <v>7665</v>
      </c>
      <c r="J46" s="79" t="n">
        <f aca="false">+ROUND(D46*0.0517*0.1*1.58,0)</f>
        <v>1278</v>
      </c>
    </row>
    <row r="47" customFormat="false" ht="17" hidden="false" customHeight="false" outlineLevel="0" collapsed="false">
      <c r="A47" s="80" t="n">
        <v>156401</v>
      </c>
      <c r="B47" s="95" t="n">
        <v>162800</v>
      </c>
      <c r="C47" s="73" t="n">
        <f aca="false">+C46+1</f>
        <v>43</v>
      </c>
      <c r="D47" s="96" t="n">
        <v>162800</v>
      </c>
      <c r="E47" s="75" t="n">
        <f aca="false">+ROUND(D47*0.0517*0.3,0)</f>
        <v>2525</v>
      </c>
      <c r="F47" s="76" t="n">
        <f aca="false">+E47*2</f>
        <v>5050</v>
      </c>
      <c r="G47" s="76" t="n">
        <f aca="false">+E47*3</f>
        <v>7575</v>
      </c>
      <c r="H47" s="77" t="n">
        <f aca="false">+E47*4</f>
        <v>10100</v>
      </c>
      <c r="I47" s="78" t="n">
        <f aca="false">+ROUND(D47*0.0517*0.6*1.58,0)</f>
        <v>7979</v>
      </c>
      <c r="J47" s="79" t="n">
        <f aca="false">+ROUND(D47*0.0517*0.1*1.58,0)</f>
        <v>1330</v>
      </c>
    </row>
    <row r="48" customFormat="false" ht="17" hidden="false" customHeight="false" outlineLevel="0" collapsed="false">
      <c r="A48" s="80" t="n">
        <v>162801</v>
      </c>
      <c r="B48" s="81" t="n">
        <v>169200</v>
      </c>
      <c r="C48" s="73" t="n">
        <f aca="false">+C47+1</f>
        <v>44</v>
      </c>
      <c r="D48" s="74" t="n">
        <v>169200</v>
      </c>
      <c r="E48" s="75" t="n">
        <f aca="false">+ROUND(D48*0.0517*0.3,0)</f>
        <v>2624</v>
      </c>
      <c r="F48" s="76" t="n">
        <f aca="false">+E48*2</f>
        <v>5248</v>
      </c>
      <c r="G48" s="76" t="n">
        <f aca="false">+E48*3</f>
        <v>7872</v>
      </c>
      <c r="H48" s="77" t="n">
        <f aca="false">+E48*4</f>
        <v>10496</v>
      </c>
      <c r="I48" s="78" t="n">
        <f aca="false">+ROUND(D48*0.0517*0.6*1.58,0)</f>
        <v>8293</v>
      </c>
      <c r="J48" s="79" t="n">
        <f aca="false">+ROUND(D48*0.0517*0.1*1.58,0)</f>
        <v>1382</v>
      </c>
    </row>
    <row r="49" customFormat="false" ht="17" hidden="false" customHeight="false" outlineLevel="0" collapsed="false">
      <c r="A49" s="80" t="n">
        <v>169201</v>
      </c>
      <c r="B49" s="81" t="n">
        <v>175600</v>
      </c>
      <c r="C49" s="73" t="n">
        <f aca="false">+C48+1</f>
        <v>45</v>
      </c>
      <c r="D49" s="74" t="n">
        <v>175600</v>
      </c>
      <c r="E49" s="75" t="n">
        <f aca="false">+ROUND(D49*0.0517*0.3,0)</f>
        <v>2724</v>
      </c>
      <c r="F49" s="76" t="n">
        <f aca="false">+E49*2</f>
        <v>5448</v>
      </c>
      <c r="G49" s="76" t="n">
        <f aca="false">+E49*3</f>
        <v>8172</v>
      </c>
      <c r="H49" s="77" t="n">
        <f aca="false">+E49*4</f>
        <v>10896</v>
      </c>
      <c r="I49" s="78" t="n">
        <f aca="false">+ROUND(D49*0.0517*0.6*1.58,0)</f>
        <v>8606</v>
      </c>
      <c r="J49" s="79" t="n">
        <f aca="false">+ROUND(D49*0.0517*0.1*1.58,0)</f>
        <v>1434</v>
      </c>
    </row>
    <row r="50" customFormat="false" ht="17.5" hidden="false" customHeight="false" outlineLevel="0" collapsed="false">
      <c r="A50" s="80" t="n">
        <v>175601</v>
      </c>
      <c r="B50" s="97" t="n">
        <v>182000</v>
      </c>
      <c r="C50" s="98" t="n">
        <f aca="false">+C49+1</f>
        <v>46</v>
      </c>
      <c r="D50" s="99" t="n">
        <v>182000</v>
      </c>
      <c r="E50" s="100" t="n">
        <f aca="false">+ROUND(D50*0.0517*0.3,0)</f>
        <v>2823</v>
      </c>
      <c r="F50" s="101" t="n">
        <f aca="false">+E50*2</f>
        <v>5646</v>
      </c>
      <c r="G50" s="101" t="n">
        <f aca="false">+E50*3</f>
        <v>8469</v>
      </c>
      <c r="H50" s="102" t="n">
        <f aca="false">+E50*4</f>
        <v>11292</v>
      </c>
      <c r="I50" s="103" t="n">
        <f aca="false">+ROUND(D50*0.0517*0.6*1.58,0)</f>
        <v>8920</v>
      </c>
      <c r="J50" s="104" t="n">
        <f aca="false">+ROUND(D50*0.0517*0.1*1.58,0)</f>
        <v>1487</v>
      </c>
    </row>
    <row r="51" s="105" customFormat="true" ht="17" hidden="false" customHeight="false" outlineLevel="0" collapsed="false">
      <c r="C51" s="106" t="s">
        <v>51</v>
      </c>
      <c r="D51" s="106"/>
      <c r="E51" s="106"/>
      <c r="F51" s="106"/>
      <c r="G51" s="106"/>
      <c r="H51" s="106"/>
      <c r="I51" s="106"/>
      <c r="J51" s="107" t="s">
        <v>52</v>
      </c>
    </row>
    <row r="52" s="105" customFormat="true" ht="17" hidden="false" customHeight="false" outlineLevel="0" collapsed="false">
      <c r="A52" s="61"/>
      <c r="B52" s="61"/>
      <c r="C52" s="106"/>
      <c r="D52" s="106"/>
      <c r="E52" s="106"/>
      <c r="F52" s="106"/>
      <c r="G52" s="106"/>
      <c r="H52" s="106"/>
      <c r="I52" s="106"/>
      <c r="J52" s="107"/>
    </row>
    <row r="53" customFormat="false" ht="16.5" hidden="false" customHeight="true" outlineLevel="0" collapsed="false">
      <c r="A53" s="105"/>
      <c r="B53" s="105"/>
      <c r="C53" s="108" t="s">
        <v>53</v>
      </c>
      <c r="D53" s="108"/>
      <c r="E53" s="108"/>
      <c r="F53" s="108"/>
      <c r="G53" s="108"/>
      <c r="H53" s="108"/>
      <c r="I53" s="106"/>
      <c r="J53" s="107"/>
    </row>
    <row r="54" s="105" customFormat="true" ht="16.25" hidden="false" customHeight="true" outlineLevel="0" collapsed="false">
      <c r="C54" s="109" t="s">
        <v>54</v>
      </c>
      <c r="D54" s="109"/>
      <c r="E54" s="109"/>
      <c r="F54" s="109"/>
      <c r="G54" s="109"/>
      <c r="H54" s="110"/>
      <c r="I54" s="106"/>
      <c r="J54" s="111"/>
    </row>
    <row r="55" s="105" customFormat="true" ht="42.75" hidden="false" customHeight="true" outlineLevel="0" collapsed="false">
      <c r="A55" s="61"/>
      <c r="B55" s="61"/>
      <c r="C55" s="112" t="s">
        <v>55</v>
      </c>
      <c r="D55" s="112"/>
      <c r="E55" s="112"/>
      <c r="F55" s="112"/>
      <c r="G55" s="112"/>
      <c r="H55" s="112"/>
      <c r="I55" s="112"/>
      <c r="J55" s="113"/>
    </row>
    <row r="56" customFormat="false" ht="17" hidden="false" customHeight="false" outlineLevel="0" collapsed="false">
      <c r="C56" s="114"/>
      <c r="D56" s="114"/>
      <c r="E56" s="114"/>
      <c r="F56" s="114"/>
      <c r="G56" s="114"/>
      <c r="H56" s="114"/>
      <c r="I56" s="114"/>
    </row>
    <row r="57" customFormat="false" ht="17" hidden="false" customHeight="false" outlineLevel="0" collapsed="false">
      <c r="C57" s="114"/>
      <c r="D57" s="114"/>
      <c r="E57" s="114"/>
      <c r="F57" s="114"/>
      <c r="G57" s="114"/>
      <c r="H57" s="114"/>
      <c r="I57" s="114"/>
    </row>
    <row r="58" customFormat="false" ht="17" hidden="false" customHeight="false" outlineLevel="0" collapsed="false">
      <c r="C58" s="114"/>
      <c r="D58" s="114"/>
      <c r="E58" s="114"/>
      <c r="F58" s="114"/>
      <c r="G58" s="114"/>
      <c r="H58" s="114"/>
      <c r="I58" s="114"/>
    </row>
  </sheetData>
  <mergeCells count="10">
    <mergeCell ref="D1:H1"/>
    <mergeCell ref="D2:H2"/>
    <mergeCell ref="C3:C4"/>
    <mergeCell ref="D3:D4"/>
    <mergeCell ref="E3:H3"/>
    <mergeCell ref="I3:I4"/>
    <mergeCell ref="J3:J4"/>
    <mergeCell ref="C53:H53"/>
    <mergeCell ref="C54:G54"/>
    <mergeCell ref="C55:I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:E46"/>
    </sheetView>
  </sheetViews>
  <sheetFormatPr defaultColWidth="8.99609375" defaultRowHeight="17" zeroHeight="false" outlineLevelRow="0" outlineLevelCol="0"/>
  <cols>
    <col collapsed="false" customWidth="true" hidden="false" outlineLevel="0" max="1" min="1" style="115" width="6.81"/>
    <col collapsed="false" customWidth="true" hidden="false" outlineLevel="0" max="3" min="2" style="115" width="24.9"/>
    <col collapsed="false" customWidth="true" hidden="false" outlineLevel="0" max="4" min="4" style="115" width="13.63"/>
    <col collapsed="false" customWidth="true" hidden="false" outlineLevel="0" max="5" min="5" style="116" width="9.44"/>
    <col collapsed="false" customWidth="false" hidden="false" outlineLevel="0" max="257" min="6" style="116" width="8.99"/>
  </cols>
  <sheetData>
    <row r="1" customFormat="false" ht="28.5" hidden="false" customHeight="true" outlineLevel="0" collapsed="false">
      <c r="A1" s="117" t="s">
        <v>56</v>
      </c>
      <c r="B1" s="117"/>
      <c r="C1" s="117"/>
      <c r="D1" s="117"/>
      <c r="E1" s="117"/>
    </row>
    <row r="2" s="119" customFormat="true" ht="37.15" hidden="false" customHeight="true" outlineLevel="0" collapsed="false">
      <c r="A2" s="118" t="s">
        <v>57</v>
      </c>
      <c r="B2" s="118" t="s">
        <v>58</v>
      </c>
      <c r="C2" s="118" t="s">
        <v>59</v>
      </c>
      <c r="D2" s="118" t="s">
        <v>60</v>
      </c>
      <c r="E2" s="118" t="s">
        <v>61</v>
      </c>
    </row>
    <row r="3" customFormat="false" ht="20" hidden="false" customHeight="true" outlineLevel="0" collapsed="false">
      <c r="A3" s="120" t="n">
        <v>1</v>
      </c>
      <c r="B3" s="121" t="s">
        <v>62</v>
      </c>
      <c r="C3" s="121" t="n">
        <v>0</v>
      </c>
      <c r="D3" s="121" t="n">
        <v>1500</v>
      </c>
      <c r="E3" s="122" t="n">
        <f aca="false">ROUND(D3*6%,0)</f>
        <v>90</v>
      </c>
    </row>
    <row r="4" customFormat="false" ht="20" hidden="false" customHeight="true" outlineLevel="0" collapsed="false">
      <c r="A4" s="120" t="n">
        <v>2</v>
      </c>
      <c r="B4" s="121" t="s">
        <v>63</v>
      </c>
      <c r="C4" s="121" t="n">
        <v>1501</v>
      </c>
      <c r="D4" s="121" t="n">
        <v>3000</v>
      </c>
      <c r="E4" s="122" t="n">
        <f aca="false">ROUND(D4*6%,0)</f>
        <v>180</v>
      </c>
    </row>
    <row r="5" customFormat="false" ht="20" hidden="false" customHeight="true" outlineLevel="0" collapsed="false">
      <c r="A5" s="120" t="n">
        <v>3</v>
      </c>
      <c r="B5" s="120" t="s">
        <v>64</v>
      </c>
      <c r="C5" s="121" t="n">
        <v>3001</v>
      </c>
      <c r="D5" s="121" t="n">
        <v>4500</v>
      </c>
      <c r="E5" s="122" t="n">
        <f aca="false">ROUND(D5*6%,0)</f>
        <v>270</v>
      </c>
    </row>
    <row r="6" customFormat="false" ht="20" hidden="false" customHeight="true" outlineLevel="0" collapsed="false">
      <c r="A6" s="120" t="n">
        <v>4</v>
      </c>
      <c r="B6" s="121" t="s">
        <v>65</v>
      </c>
      <c r="C6" s="121" t="n">
        <v>4501</v>
      </c>
      <c r="D6" s="121" t="n">
        <v>6000</v>
      </c>
      <c r="E6" s="122" t="n">
        <f aca="false">ROUND(D6*6%,0)</f>
        <v>360</v>
      </c>
    </row>
    <row r="7" customFormat="false" ht="20" hidden="false" customHeight="true" outlineLevel="0" collapsed="false">
      <c r="A7" s="120" t="n">
        <v>5</v>
      </c>
      <c r="B7" s="120" t="s">
        <v>66</v>
      </c>
      <c r="C7" s="121" t="n">
        <v>6001</v>
      </c>
      <c r="D7" s="121" t="n">
        <v>7500</v>
      </c>
      <c r="E7" s="122" t="n">
        <f aca="false">ROUND(D7*6%,0)</f>
        <v>450</v>
      </c>
    </row>
    <row r="8" customFormat="false" ht="20" hidden="false" customHeight="true" outlineLevel="0" collapsed="false">
      <c r="A8" s="120" t="n">
        <v>6</v>
      </c>
      <c r="B8" s="120" t="s">
        <v>67</v>
      </c>
      <c r="C8" s="121" t="n">
        <v>7501</v>
      </c>
      <c r="D8" s="121" t="n">
        <v>8700</v>
      </c>
      <c r="E8" s="122" t="n">
        <f aca="false">ROUND(D8*6%,0)</f>
        <v>522</v>
      </c>
    </row>
    <row r="9" customFormat="false" ht="20" hidden="false" customHeight="true" outlineLevel="0" collapsed="false">
      <c r="A9" s="120" t="n">
        <v>7</v>
      </c>
      <c r="B9" s="121" t="s">
        <v>68</v>
      </c>
      <c r="C9" s="121" t="n">
        <v>8701</v>
      </c>
      <c r="D9" s="121" t="n">
        <v>9900</v>
      </c>
      <c r="E9" s="122" t="n">
        <f aca="false">ROUND(D9*6%,0)</f>
        <v>594</v>
      </c>
    </row>
    <row r="10" customFormat="false" ht="20" hidden="false" customHeight="true" outlineLevel="0" collapsed="false">
      <c r="A10" s="120" t="n">
        <v>8</v>
      </c>
      <c r="B10" s="120" t="s">
        <v>69</v>
      </c>
      <c r="C10" s="121" t="n">
        <v>9901</v>
      </c>
      <c r="D10" s="121" t="n">
        <v>11100</v>
      </c>
      <c r="E10" s="122" t="n">
        <f aca="false">ROUND(D10*6%,0)</f>
        <v>666</v>
      </c>
    </row>
    <row r="11" customFormat="false" ht="20" hidden="false" customHeight="true" outlineLevel="0" collapsed="false">
      <c r="A11" s="120" t="n">
        <v>9</v>
      </c>
      <c r="B11" s="120" t="s">
        <v>70</v>
      </c>
      <c r="C11" s="121" t="n">
        <v>11101</v>
      </c>
      <c r="D11" s="121" t="n">
        <v>12540</v>
      </c>
      <c r="E11" s="122" t="n">
        <f aca="false">ROUND(D11*6%,0)</f>
        <v>752</v>
      </c>
    </row>
    <row r="12" customFormat="false" ht="20" hidden="false" customHeight="true" outlineLevel="0" collapsed="false">
      <c r="A12" s="120" t="n">
        <v>10</v>
      </c>
      <c r="B12" s="121" t="s">
        <v>71</v>
      </c>
      <c r="C12" s="121" t="n">
        <v>12541</v>
      </c>
      <c r="D12" s="121" t="n">
        <v>13500</v>
      </c>
      <c r="E12" s="122" t="n">
        <f aca="false">ROUND(D12*6%,0)</f>
        <v>810</v>
      </c>
    </row>
    <row r="13" customFormat="false" ht="20" hidden="false" customHeight="true" outlineLevel="0" collapsed="false">
      <c r="A13" s="120" t="n">
        <v>11</v>
      </c>
      <c r="B13" s="120" t="s">
        <v>72</v>
      </c>
      <c r="C13" s="121" t="n">
        <v>13501</v>
      </c>
      <c r="D13" s="121" t="n">
        <v>15840</v>
      </c>
      <c r="E13" s="122" t="n">
        <f aca="false">ROUND(D13*6%,0)</f>
        <v>950</v>
      </c>
    </row>
    <row r="14" customFormat="false" ht="20" hidden="false" customHeight="true" outlineLevel="0" collapsed="false">
      <c r="A14" s="120" t="n">
        <v>12</v>
      </c>
      <c r="B14" s="120" t="s">
        <v>73</v>
      </c>
      <c r="C14" s="121" t="n">
        <v>15841</v>
      </c>
      <c r="D14" s="121" t="n">
        <v>16500</v>
      </c>
      <c r="E14" s="122" t="n">
        <f aca="false">ROUND(D14*6%,0)</f>
        <v>990</v>
      </c>
    </row>
    <row r="15" customFormat="false" ht="20" hidden="false" customHeight="true" outlineLevel="0" collapsed="false">
      <c r="A15" s="120" t="n">
        <v>13</v>
      </c>
      <c r="B15" s="121" t="s">
        <v>74</v>
      </c>
      <c r="C15" s="121" t="n">
        <v>16501</v>
      </c>
      <c r="D15" s="121" t="n">
        <v>17280</v>
      </c>
      <c r="E15" s="122" t="n">
        <f aca="false">ROUND(D15*6%,0)</f>
        <v>1037</v>
      </c>
    </row>
    <row r="16" customFormat="false" ht="20" hidden="false" customHeight="true" outlineLevel="0" collapsed="false">
      <c r="A16" s="120" t="n">
        <v>14</v>
      </c>
      <c r="B16" s="120" t="s">
        <v>75</v>
      </c>
      <c r="C16" s="121" t="n">
        <v>17281</v>
      </c>
      <c r="D16" s="121" t="n">
        <v>17880</v>
      </c>
      <c r="E16" s="122" t="n">
        <f aca="false">ROUND(D16*6%,0)</f>
        <v>1073</v>
      </c>
    </row>
    <row r="17" customFormat="false" ht="20" hidden="false" customHeight="true" outlineLevel="0" collapsed="false">
      <c r="A17" s="120" t="n">
        <v>15</v>
      </c>
      <c r="B17" s="120" t="s">
        <v>76</v>
      </c>
      <c r="C17" s="121" t="n">
        <v>17881</v>
      </c>
      <c r="D17" s="121" t="n">
        <v>19047</v>
      </c>
      <c r="E17" s="122" t="n">
        <f aca="false">ROUND(D17*6%,0)</f>
        <v>1143</v>
      </c>
    </row>
    <row r="18" customFormat="false" ht="20" hidden="false" customHeight="true" outlineLevel="0" collapsed="false">
      <c r="A18" s="120" t="n">
        <v>16</v>
      </c>
      <c r="B18" s="121" t="s">
        <v>77</v>
      </c>
      <c r="C18" s="121" t="n">
        <v>19048</v>
      </c>
      <c r="D18" s="121" t="n">
        <v>20008</v>
      </c>
      <c r="E18" s="122" t="n">
        <f aca="false">ROUND(D18*6%,0)</f>
        <v>1200</v>
      </c>
    </row>
    <row r="19" s="125" customFormat="true" ht="20" hidden="false" customHeight="true" outlineLevel="0" collapsed="false">
      <c r="A19" s="123" t="n">
        <v>17</v>
      </c>
      <c r="B19" s="123" t="s">
        <v>78</v>
      </c>
      <c r="C19" s="121" t="n">
        <v>20009</v>
      </c>
      <c r="D19" s="121" t="n">
        <v>21009</v>
      </c>
      <c r="E19" s="124" t="n">
        <f aca="false">ROUND(D19*6%,0)</f>
        <v>1261</v>
      </c>
    </row>
    <row r="20" customFormat="false" ht="20" hidden="false" customHeight="true" outlineLevel="0" collapsed="false">
      <c r="A20" s="123" t="n">
        <v>18</v>
      </c>
      <c r="B20" s="123" t="s">
        <v>79</v>
      </c>
      <c r="C20" s="121" t="n">
        <v>21010</v>
      </c>
      <c r="D20" s="121" t="n">
        <v>22000</v>
      </c>
      <c r="E20" s="124" t="n">
        <f aca="false">ROUND(D20*6%,0)</f>
        <v>1320</v>
      </c>
    </row>
    <row r="21" s="125" customFormat="true" ht="20" hidden="false" customHeight="true" outlineLevel="0" collapsed="false">
      <c r="A21" s="123" t="n">
        <v>19</v>
      </c>
      <c r="B21" s="123" t="s">
        <v>80</v>
      </c>
      <c r="C21" s="121" t="n">
        <v>22001</v>
      </c>
      <c r="D21" s="121" t="n">
        <v>23100</v>
      </c>
      <c r="E21" s="124" t="n">
        <f aca="false">ROUND(D21*6%,0)</f>
        <v>1386</v>
      </c>
    </row>
    <row r="22" s="125" customFormat="true" ht="20" hidden="false" customHeight="true" outlineLevel="0" collapsed="false">
      <c r="A22" s="123" t="n">
        <v>20</v>
      </c>
      <c r="B22" s="123" t="s">
        <v>81</v>
      </c>
      <c r="C22" s="121" t="n">
        <v>23101</v>
      </c>
      <c r="D22" s="121" t="n">
        <v>24000</v>
      </c>
      <c r="E22" s="124" t="n">
        <f aca="false">ROUND(D22*6%,0)</f>
        <v>1440</v>
      </c>
    </row>
    <row r="23" customFormat="false" ht="20" hidden="false" customHeight="true" outlineLevel="0" collapsed="false">
      <c r="A23" s="123" t="n">
        <v>21</v>
      </c>
      <c r="B23" s="126" t="s">
        <v>82</v>
      </c>
      <c r="C23" s="127" t="n">
        <v>24001</v>
      </c>
      <c r="D23" s="127" t="n">
        <v>25250</v>
      </c>
      <c r="E23" s="128" t="n">
        <f aca="false">ROUND(D23*6%,0)</f>
        <v>1515</v>
      </c>
    </row>
    <row r="24" customFormat="false" ht="20" hidden="false" customHeight="true" outlineLevel="0" collapsed="false">
      <c r="A24" s="123" t="n">
        <v>22</v>
      </c>
      <c r="B24" s="123" t="s">
        <v>83</v>
      </c>
      <c r="C24" s="121" t="n">
        <v>25251</v>
      </c>
      <c r="D24" s="121" t="n">
        <v>26400</v>
      </c>
      <c r="E24" s="124" t="n">
        <f aca="false">ROUND(D24*6%,0)</f>
        <v>1584</v>
      </c>
    </row>
    <row r="25" customFormat="false" ht="20" hidden="false" customHeight="true" outlineLevel="0" collapsed="false">
      <c r="A25" s="123" t="n">
        <v>23</v>
      </c>
      <c r="B25" s="120" t="s">
        <v>84</v>
      </c>
      <c r="C25" s="121" t="n">
        <v>26401</v>
      </c>
      <c r="D25" s="121" t="n">
        <v>27600</v>
      </c>
      <c r="E25" s="122" t="n">
        <f aca="false">ROUND(D25*6%,0)</f>
        <v>1656</v>
      </c>
    </row>
    <row r="26" customFormat="false" ht="20" hidden="false" customHeight="true" outlineLevel="0" collapsed="false">
      <c r="A26" s="123" t="n">
        <v>24</v>
      </c>
      <c r="B26" s="120" t="s">
        <v>85</v>
      </c>
      <c r="C26" s="121" t="n">
        <v>27601</v>
      </c>
      <c r="D26" s="121" t="n">
        <v>28800</v>
      </c>
      <c r="E26" s="122" t="n">
        <f aca="false">ROUND(D26*6%,0)</f>
        <v>1728</v>
      </c>
    </row>
    <row r="27" customFormat="false" ht="20" hidden="false" customHeight="true" outlineLevel="0" collapsed="false">
      <c r="A27" s="123" t="n">
        <v>25</v>
      </c>
      <c r="B27" s="121" t="s">
        <v>86</v>
      </c>
      <c r="C27" s="121" t="n">
        <v>28801</v>
      </c>
      <c r="D27" s="121" t="n">
        <v>30300</v>
      </c>
      <c r="E27" s="122" t="n">
        <f aca="false">ROUND(D27*6%,0)</f>
        <v>1818</v>
      </c>
    </row>
    <row r="28" customFormat="false" ht="20" hidden="false" customHeight="true" outlineLevel="0" collapsed="false">
      <c r="A28" s="123" t="n">
        <v>26</v>
      </c>
      <c r="B28" s="120" t="s">
        <v>87</v>
      </c>
      <c r="C28" s="121" t="n">
        <v>30301</v>
      </c>
      <c r="D28" s="121" t="n">
        <v>31800</v>
      </c>
      <c r="E28" s="122" t="n">
        <f aca="false">ROUND(D28*6%,0)</f>
        <v>1908</v>
      </c>
    </row>
    <row r="29" customFormat="false" ht="20" hidden="false" customHeight="true" outlineLevel="0" collapsed="false">
      <c r="A29" s="123" t="n">
        <v>27</v>
      </c>
      <c r="B29" s="121" t="s">
        <v>88</v>
      </c>
      <c r="C29" s="121" t="n">
        <v>31801</v>
      </c>
      <c r="D29" s="121" t="n">
        <v>33300</v>
      </c>
      <c r="E29" s="122" t="n">
        <f aca="false">ROUND(D29*6%,0)</f>
        <v>1998</v>
      </c>
    </row>
    <row r="30" customFormat="false" ht="20" hidden="false" customHeight="true" outlineLevel="0" collapsed="false">
      <c r="A30" s="123" t="n">
        <v>28</v>
      </c>
      <c r="B30" s="120" t="s">
        <v>89</v>
      </c>
      <c r="C30" s="121" t="n">
        <v>33301</v>
      </c>
      <c r="D30" s="121" t="n">
        <v>34800</v>
      </c>
      <c r="E30" s="122" t="n">
        <f aca="false">ROUND(D30*6%,0)</f>
        <v>2088</v>
      </c>
    </row>
    <row r="31" customFormat="false" ht="20" hidden="false" customHeight="true" outlineLevel="0" collapsed="false">
      <c r="A31" s="123" t="n">
        <v>29</v>
      </c>
      <c r="B31" s="121" t="s">
        <v>90</v>
      </c>
      <c r="C31" s="121" t="n">
        <v>34801</v>
      </c>
      <c r="D31" s="121" t="n">
        <v>36300</v>
      </c>
      <c r="E31" s="122" t="n">
        <f aca="false">ROUND(D31*6%,0)</f>
        <v>2178</v>
      </c>
    </row>
    <row r="32" customFormat="false" ht="20" hidden="false" customHeight="true" outlineLevel="0" collapsed="false">
      <c r="A32" s="123" t="n">
        <v>30</v>
      </c>
      <c r="B32" s="120" t="s">
        <v>91</v>
      </c>
      <c r="C32" s="121" t="n">
        <v>36301</v>
      </c>
      <c r="D32" s="121" t="n">
        <v>38200</v>
      </c>
      <c r="E32" s="122" t="n">
        <f aca="false">ROUND(D32*6%,0)</f>
        <v>2292</v>
      </c>
    </row>
    <row r="33" customFormat="false" ht="20" hidden="false" customHeight="true" outlineLevel="0" collapsed="false">
      <c r="A33" s="123" t="n">
        <v>31</v>
      </c>
      <c r="B33" s="121" t="s">
        <v>92</v>
      </c>
      <c r="C33" s="121" t="n">
        <v>38201</v>
      </c>
      <c r="D33" s="121" t="n">
        <v>40100</v>
      </c>
      <c r="E33" s="122" t="n">
        <f aca="false">ROUND(D33*6%,0)</f>
        <v>2406</v>
      </c>
    </row>
    <row r="34" customFormat="false" ht="20" hidden="false" customHeight="true" outlineLevel="0" collapsed="false">
      <c r="A34" s="123" t="n">
        <v>32</v>
      </c>
      <c r="B34" s="120" t="s">
        <v>93</v>
      </c>
      <c r="C34" s="121" t="n">
        <v>40101</v>
      </c>
      <c r="D34" s="121" t="n">
        <v>42000</v>
      </c>
      <c r="E34" s="122" t="n">
        <f aca="false">ROUND(D34*6%,0)</f>
        <v>2520</v>
      </c>
    </row>
    <row r="35" customFormat="false" ht="20" hidden="false" customHeight="true" outlineLevel="0" collapsed="false">
      <c r="A35" s="123" t="n">
        <v>33</v>
      </c>
      <c r="B35" s="121" t="s">
        <v>94</v>
      </c>
      <c r="C35" s="121" t="n">
        <v>42001</v>
      </c>
      <c r="D35" s="121" t="n">
        <v>43900</v>
      </c>
      <c r="E35" s="122" t="n">
        <f aca="false">ROUND(D35*6%,0)</f>
        <v>2634</v>
      </c>
    </row>
    <row r="36" customFormat="false" ht="20" hidden="false" customHeight="true" outlineLevel="0" collapsed="false">
      <c r="A36" s="123" t="n">
        <v>34</v>
      </c>
      <c r="B36" s="120" t="s">
        <v>95</v>
      </c>
      <c r="C36" s="121" t="n">
        <v>43901</v>
      </c>
      <c r="D36" s="121" t="n">
        <v>45800</v>
      </c>
      <c r="E36" s="122" t="n">
        <f aca="false">ROUND(D36*6%,0)</f>
        <v>2748</v>
      </c>
    </row>
    <row r="37" customFormat="false" ht="20" hidden="false" customHeight="true" outlineLevel="0" collapsed="false">
      <c r="A37" s="123" t="n">
        <v>35</v>
      </c>
      <c r="B37" s="120" t="s">
        <v>96</v>
      </c>
      <c r="C37" s="121" t="n">
        <v>45801</v>
      </c>
      <c r="D37" s="121" t="n">
        <v>48200</v>
      </c>
      <c r="E37" s="122" t="n">
        <f aca="false">ROUND(D37*6%,0)</f>
        <v>2892</v>
      </c>
    </row>
    <row r="38" customFormat="false" ht="20" hidden="false" customHeight="true" outlineLevel="0" collapsed="false">
      <c r="A38" s="123" t="n">
        <v>36</v>
      </c>
      <c r="B38" s="120" t="s">
        <v>97</v>
      </c>
      <c r="C38" s="121" t="n">
        <v>48201</v>
      </c>
      <c r="D38" s="121" t="n">
        <v>50600</v>
      </c>
      <c r="E38" s="122" t="n">
        <f aca="false">ROUND(D38*6%,0)</f>
        <v>3036</v>
      </c>
    </row>
    <row r="39" customFormat="false" ht="20" hidden="false" customHeight="true" outlineLevel="0" collapsed="false">
      <c r="A39" s="123" t="n">
        <v>37</v>
      </c>
      <c r="B39" s="120" t="s">
        <v>98</v>
      </c>
      <c r="C39" s="121" t="n">
        <v>50601</v>
      </c>
      <c r="D39" s="121" t="n">
        <v>53000</v>
      </c>
      <c r="E39" s="122" t="n">
        <f aca="false">ROUND(D39*6%,0)</f>
        <v>3180</v>
      </c>
    </row>
    <row r="40" customFormat="false" ht="20" hidden="false" customHeight="true" outlineLevel="0" collapsed="false">
      <c r="A40" s="123" t="n">
        <v>38</v>
      </c>
      <c r="B40" s="120" t="s">
        <v>99</v>
      </c>
      <c r="C40" s="121" t="n">
        <v>53001</v>
      </c>
      <c r="D40" s="121" t="n">
        <v>55400</v>
      </c>
      <c r="E40" s="122" t="n">
        <f aca="false">ROUND(D40*6%,0)</f>
        <v>3324</v>
      </c>
    </row>
    <row r="41" customFormat="false" ht="20" hidden="false" customHeight="true" outlineLevel="0" collapsed="false">
      <c r="A41" s="123" t="n">
        <v>39</v>
      </c>
      <c r="B41" s="120" t="s">
        <v>100</v>
      </c>
      <c r="C41" s="121" t="n">
        <v>55401</v>
      </c>
      <c r="D41" s="121" t="n">
        <v>57800</v>
      </c>
      <c r="E41" s="122" t="n">
        <f aca="false">ROUND(D41*6%,0)</f>
        <v>3468</v>
      </c>
    </row>
    <row r="42" customFormat="false" ht="20" hidden="false" customHeight="true" outlineLevel="0" collapsed="false">
      <c r="A42" s="123" t="n">
        <v>40</v>
      </c>
      <c r="B42" s="121" t="s">
        <v>101</v>
      </c>
      <c r="C42" s="121" t="n">
        <v>57801</v>
      </c>
      <c r="D42" s="121" t="n">
        <v>60800</v>
      </c>
      <c r="E42" s="122" t="n">
        <f aca="false">ROUND(D42*6%,0)</f>
        <v>3648</v>
      </c>
    </row>
    <row r="43" customFormat="false" ht="20" hidden="false" customHeight="true" outlineLevel="0" collapsed="false">
      <c r="A43" s="123" t="n">
        <v>41</v>
      </c>
      <c r="B43" s="120" t="s">
        <v>102</v>
      </c>
      <c r="C43" s="121" t="n">
        <v>60801</v>
      </c>
      <c r="D43" s="121" t="n">
        <v>63800</v>
      </c>
      <c r="E43" s="122" t="n">
        <f aca="false">ROUND(D43*6%,0)</f>
        <v>3828</v>
      </c>
    </row>
    <row r="44" customFormat="false" ht="20" hidden="false" customHeight="true" outlineLevel="0" collapsed="false">
      <c r="A44" s="123" t="n">
        <v>42</v>
      </c>
      <c r="B44" s="121" t="s">
        <v>103</v>
      </c>
      <c r="C44" s="121" t="n">
        <v>63801</v>
      </c>
      <c r="D44" s="121" t="n">
        <v>66800</v>
      </c>
      <c r="E44" s="122" t="n">
        <f aca="false">ROUND(D44*6%,0)</f>
        <v>4008</v>
      </c>
    </row>
    <row r="45" customFormat="false" ht="20" hidden="false" customHeight="true" outlineLevel="0" collapsed="false">
      <c r="A45" s="123" t="n">
        <v>43</v>
      </c>
      <c r="B45" s="120" t="s">
        <v>104</v>
      </c>
      <c r="C45" s="121" t="n">
        <v>66801</v>
      </c>
      <c r="D45" s="121" t="n">
        <v>69800</v>
      </c>
      <c r="E45" s="122" t="n">
        <f aca="false">ROUND(D45*6%,0)</f>
        <v>4188</v>
      </c>
    </row>
    <row r="46" customFormat="false" ht="20" hidden="false" customHeight="true" outlineLevel="0" collapsed="false">
      <c r="A46" s="123" t="n">
        <v>44</v>
      </c>
      <c r="B46" s="121" t="s">
        <v>105</v>
      </c>
      <c r="C46" s="121" t="n">
        <v>69801</v>
      </c>
      <c r="D46" s="121" t="n">
        <v>72800</v>
      </c>
      <c r="E46" s="122" t="n">
        <f aca="false">ROUND(D46*6%,0)</f>
        <v>4368</v>
      </c>
    </row>
    <row r="47" customFormat="false" ht="20" hidden="false" customHeight="true" outlineLevel="0" collapsed="false">
      <c r="A47" s="123" t="n">
        <v>45</v>
      </c>
      <c r="B47" s="120" t="s">
        <v>106</v>
      </c>
      <c r="C47" s="121" t="n">
        <v>72801</v>
      </c>
      <c r="D47" s="121" t="n">
        <v>76500</v>
      </c>
      <c r="E47" s="122" t="n">
        <f aca="false">ROUND(D47*6%,0)</f>
        <v>4590</v>
      </c>
    </row>
    <row r="48" customFormat="false" ht="20" hidden="false" customHeight="true" outlineLevel="0" collapsed="false">
      <c r="A48" s="123" t="n">
        <v>46</v>
      </c>
      <c r="B48" s="121" t="s">
        <v>107</v>
      </c>
      <c r="C48" s="121" t="n">
        <v>76501</v>
      </c>
      <c r="D48" s="121" t="n">
        <v>80200</v>
      </c>
      <c r="E48" s="122" t="n">
        <f aca="false">ROUND(D48*6%,0)</f>
        <v>4812</v>
      </c>
    </row>
    <row r="49" customFormat="false" ht="20" hidden="false" customHeight="true" outlineLevel="0" collapsed="false">
      <c r="A49" s="123" t="n">
        <v>47</v>
      </c>
      <c r="B49" s="120" t="s">
        <v>108</v>
      </c>
      <c r="C49" s="121" t="n">
        <v>80201</v>
      </c>
      <c r="D49" s="121" t="n">
        <v>83900</v>
      </c>
      <c r="E49" s="122" t="n">
        <f aca="false">ROUND(D49*6%,0)</f>
        <v>5034</v>
      </c>
    </row>
    <row r="50" customFormat="false" ht="20" hidden="false" customHeight="true" outlineLevel="0" collapsed="false">
      <c r="A50" s="123" t="n">
        <v>48</v>
      </c>
      <c r="B50" s="121" t="s">
        <v>109</v>
      </c>
      <c r="C50" s="121" t="n">
        <v>83901</v>
      </c>
      <c r="D50" s="121" t="n">
        <v>87600</v>
      </c>
      <c r="E50" s="122" t="n">
        <f aca="false">ROUND(D50*6%,0)</f>
        <v>5256</v>
      </c>
    </row>
    <row r="51" customFormat="false" ht="20" hidden="false" customHeight="true" outlineLevel="0" collapsed="false">
      <c r="A51" s="123" t="n">
        <v>49</v>
      </c>
      <c r="B51" s="121" t="s">
        <v>110</v>
      </c>
      <c r="C51" s="121" t="n">
        <v>87601</v>
      </c>
      <c r="D51" s="121" t="n">
        <v>92100</v>
      </c>
      <c r="E51" s="122" t="n">
        <f aca="false">ROUND(D51*6%,0)</f>
        <v>5526</v>
      </c>
    </row>
    <row r="52" customFormat="false" ht="20" hidden="false" customHeight="true" outlineLevel="0" collapsed="false">
      <c r="A52" s="123" t="n">
        <v>50</v>
      </c>
      <c r="B52" s="120" t="s">
        <v>111</v>
      </c>
      <c r="C52" s="121" t="n">
        <v>92101</v>
      </c>
      <c r="D52" s="121" t="n">
        <v>96600</v>
      </c>
      <c r="E52" s="122" t="n">
        <f aca="false">ROUND(D52*6%,0)</f>
        <v>5796</v>
      </c>
    </row>
    <row r="53" customFormat="false" ht="20" hidden="false" customHeight="true" outlineLevel="0" collapsed="false">
      <c r="A53" s="123" t="n">
        <v>51</v>
      </c>
      <c r="B53" s="121" t="s">
        <v>112</v>
      </c>
      <c r="C53" s="121" t="n">
        <v>96601</v>
      </c>
      <c r="D53" s="121" t="n">
        <v>101100</v>
      </c>
      <c r="E53" s="122" t="n">
        <f aca="false">ROUND(D53*6%,0)</f>
        <v>6066</v>
      </c>
    </row>
    <row r="54" customFormat="false" ht="20" hidden="false" customHeight="true" outlineLevel="0" collapsed="false">
      <c r="A54" s="123" t="n">
        <v>52</v>
      </c>
      <c r="B54" s="120" t="s">
        <v>113</v>
      </c>
      <c r="C54" s="121" t="n">
        <v>101101</v>
      </c>
      <c r="D54" s="121" t="n">
        <v>105600</v>
      </c>
      <c r="E54" s="122" t="n">
        <f aca="false">ROUND(D54*6%,0)</f>
        <v>6336</v>
      </c>
    </row>
    <row r="55" customFormat="false" ht="20" hidden="false" customHeight="true" outlineLevel="0" collapsed="false">
      <c r="A55" s="123" t="n">
        <v>53</v>
      </c>
      <c r="B55" s="121" t="s">
        <v>114</v>
      </c>
      <c r="C55" s="121" t="n">
        <v>105601</v>
      </c>
      <c r="D55" s="121" t="n">
        <v>110100</v>
      </c>
      <c r="E55" s="122" t="n">
        <f aca="false">ROUND(D55*6%,0)</f>
        <v>6606</v>
      </c>
    </row>
    <row r="56" customFormat="false" ht="20" hidden="false" customHeight="true" outlineLevel="0" collapsed="false">
      <c r="A56" s="123" t="n">
        <v>54</v>
      </c>
      <c r="B56" s="120" t="s">
        <v>115</v>
      </c>
      <c r="C56" s="121" t="n">
        <v>110101</v>
      </c>
      <c r="D56" s="121" t="n">
        <v>115500</v>
      </c>
      <c r="E56" s="122" t="n">
        <f aca="false">ROUND(D56*6%,0)</f>
        <v>6930</v>
      </c>
    </row>
    <row r="57" customFormat="false" ht="20" hidden="false" customHeight="true" outlineLevel="0" collapsed="false">
      <c r="A57" s="123" t="n">
        <v>55</v>
      </c>
      <c r="B57" s="121" t="s">
        <v>116</v>
      </c>
      <c r="C57" s="121" t="n">
        <v>115501</v>
      </c>
      <c r="D57" s="121" t="n">
        <v>120900</v>
      </c>
      <c r="E57" s="122" t="n">
        <f aca="false">ROUND(D57*6%,0)</f>
        <v>7254</v>
      </c>
    </row>
    <row r="58" customFormat="false" ht="20" hidden="false" customHeight="true" outlineLevel="0" collapsed="false">
      <c r="A58" s="123" t="n">
        <v>56</v>
      </c>
      <c r="B58" s="120" t="s">
        <v>117</v>
      </c>
      <c r="C58" s="121" t="n">
        <v>120901</v>
      </c>
      <c r="D58" s="121" t="n">
        <v>126300</v>
      </c>
      <c r="E58" s="122" t="n">
        <f aca="false">ROUND(D58*6%,0)</f>
        <v>7578</v>
      </c>
    </row>
    <row r="59" customFormat="false" ht="20" hidden="false" customHeight="true" outlineLevel="0" collapsed="false">
      <c r="A59" s="123" t="n">
        <v>57</v>
      </c>
      <c r="B59" s="121" t="s">
        <v>118</v>
      </c>
      <c r="C59" s="121" t="n">
        <v>126301</v>
      </c>
      <c r="D59" s="121" t="n">
        <v>131700</v>
      </c>
      <c r="E59" s="122" t="n">
        <f aca="false">ROUND(D59*6%,0)</f>
        <v>7902</v>
      </c>
    </row>
    <row r="60" customFormat="false" ht="20" hidden="false" customHeight="true" outlineLevel="0" collapsed="false">
      <c r="A60" s="123" t="n">
        <v>58</v>
      </c>
      <c r="B60" s="120" t="s">
        <v>119</v>
      </c>
      <c r="C60" s="121" t="n">
        <v>131701</v>
      </c>
      <c r="D60" s="121" t="n">
        <v>137100</v>
      </c>
      <c r="E60" s="122" t="n">
        <f aca="false">ROUND(D60*6%,0)</f>
        <v>8226</v>
      </c>
    </row>
    <row r="61" customFormat="false" ht="20" hidden="false" customHeight="true" outlineLevel="0" collapsed="false">
      <c r="A61" s="123" t="n">
        <v>59</v>
      </c>
      <c r="B61" s="121" t="s">
        <v>120</v>
      </c>
      <c r="C61" s="121" t="n">
        <v>137101</v>
      </c>
      <c r="D61" s="121" t="n">
        <v>142500</v>
      </c>
      <c r="E61" s="122" t="n">
        <f aca="false">ROUND(D61*6%,0)</f>
        <v>8550</v>
      </c>
    </row>
    <row r="62" customFormat="false" ht="20" hidden="false" customHeight="true" outlineLevel="0" collapsed="false">
      <c r="A62" s="123" t="n">
        <v>60</v>
      </c>
      <c r="B62" s="120" t="s">
        <v>121</v>
      </c>
      <c r="C62" s="121" t="n">
        <v>142501</v>
      </c>
      <c r="D62" s="121" t="n">
        <v>147900</v>
      </c>
      <c r="E62" s="122" t="n">
        <f aca="false">ROUND(D62*6%,0)</f>
        <v>8874</v>
      </c>
    </row>
    <row r="63" customFormat="false" ht="20" hidden="false" customHeight="true" outlineLevel="0" collapsed="false">
      <c r="A63" s="123" t="n">
        <v>61</v>
      </c>
      <c r="B63" s="120" t="s">
        <v>122</v>
      </c>
      <c r="C63" s="121" t="n">
        <v>147901</v>
      </c>
      <c r="D63" s="121" t="n">
        <v>150000</v>
      </c>
      <c r="E63" s="122" t="n">
        <f aca="false">ROUND(D63*6%,0)</f>
        <v>9000</v>
      </c>
    </row>
    <row r="64" customFormat="false" ht="17" hidden="false" customHeight="false" outlineLevel="0" collapsed="false">
      <c r="A64" s="120"/>
      <c r="E64" s="116" t="s">
        <v>123</v>
      </c>
    </row>
  </sheetData>
  <mergeCells count="1">
    <mergeCell ref="A1:E1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99609375" defaultRowHeight="17" zeroHeight="false" outlineLevelRow="0" outlineLevelCol="0"/>
  <cols>
    <col collapsed="false" customWidth="true" hidden="false" outlineLevel="0" max="1" min="1" style="129" width="9.17"/>
    <col collapsed="false" customWidth="true" hidden="false" outlineLevel="0" max="2" min="2" style="129" width="11.36"/>
    <col collapsed="false" customWidth="true" hidden="false" outlineLevel="0" max="3" min="3" style="130" width="13.08"/>
    <col collapsed="false" customWidth="true" hidden="false" outlineLevel="0" max="4" min="4" style="130" width="11.08"/>
    <col collapsed="false" customWidth="true" hidden="false" outlineLevel="0" max="5" min="5" style="130" width="10.36"/>
    <col collapsed="false" customWidth="true" hidden="false" outlineLevel="0" max="6" min="6" style="130" width="13.08"/>
    <col collapsed="false" customWidth="true" hidden="false" outlineLevel="0" max="7" min="7" style="130" width="13.36"/>
    <col collapsed="false" customWidth="true" hidden="false" outlineLevel="0" max="9" min="8" style="130" width="11.9"/>
    <col collapsed="false" customWidth="false" hidden="false" outlineLevel="0" max="257" min="10" style="130" width="8.99"/>
  </cols>
  <sheetData>
    <row r="1" customFormat="false" ht="30" hidden="false" customHeight="true" outlineLevel="0" collapsed="false">
      <c r="A1" s="131"/>
      <c r="B1" s="132" t="s">
        <v>124</v>
      </c>
      <c r="C1" s="132"/>
      <c r="D1" s="132"/>
      <c r="E1" s="132"/>
      <c r="F1" s="132"/>
      <c r="G1" s="132"/>
      <c r="H1" s="132"/>
      <c r="I1" s="133"/>
      <c r="L1" s="6" t="s">
        <v>125</v>
      </c>
      <c r="M1" s="3" t="n">
        <v>0.105</v>
      </c>
    </row>
    <row r="2" s="138" customFormat="true" ht="33.65" hidden="false" customHeight="true" outlineLevel="0" collapsed="false">
      <c r="A2" s="134" t="s">
        <v>126</v>
      </c>
      <c r="B2" s="135" t="s">
        <v>127</v>
      </c>
      <c r="C2" s="136" t="s">
        <v>14</v>
      </c>
      <c r="D2" s="136"/>
      <c r="E2" s="136"/>
      <c r="F2" s="136" t="s">
        <v>128</v>
      </c>
      <c r="G2" s="136"/>
      <c r="H2" s="137" t="s">
        <v>129</v>
      </c>
      <c r="I2" s="137" t="s">
        <v>130</v>
      </c>
      <c r="L2" s="6" t="s">
        <v>1</v>
      </c>
      <c r="M2" s="7" t="n">
        <v>0.0011</v>
      </c>
    </row>
    <row r="3" s="138" customFormat="true" ht="21.75" hidden="false" customHeight="true" outlineLevel="0" collapsed="false">
      <c r="B3" s="135"/>
      <c r="C3" s="139" t="s">
        <v>131</v>
      </c>
      <c r="D3" s="137" t="s">
        <v>132</v>
      </c>
      <c r="E3" s="137" t="s">
        <v>133</v>
      </c>
      <c r="F3" s="139" t="s">
        <v>134</v>
      </c>
      <c r="G3" s="137" t="s">
        <v>135</v>
      </c>
      <c r="H3" s="140" t="s">
        <v>136</v>
      </c>
      <c r="I3" s="141" t="s">
        <v>137</v>
      </c>
      <c r="L3" s="6" t="s">
        <v>138</v>
      </c>
      <c r="M3" s="142" t="n">
        <v>0.01</v>
      </c>
    </row>
    <row r="4" s="138" customFormat="true" ht="22" hidden="false" customHeight="true" outlineLevel="0" collapsed="false">
      <c r="A4" s="143" t="n">
        <v>0</v>
      </c>
      <c r="B4" s="143" t="n">
        <v>11100</v>
      </c>
      <c r="C4" s="144" t="n">
        <f aca="false">ROUND(B4*$M$1*0.2,0)</f>
        <v>233</v>
      </c>
      <c r="D4" s="145" t="n">
        <f aca="false">ROUND(B4*$M$1*0.7,0)</f>
        <v>816</v>
      </c>
      <c r="E4" s="145" t="n">
        <f aca="false">ROUND(B4*$M$2,0)</f>
        <v>12</v>
      </c>
      <c r="F4" s="144" t="n">
        <f aca="false">ROUND(B4*$M$3*0.2,0)</f>
        <v>22</v>
      </c>
      <c r="G4" s="145" t="n">
        <f aca="false">ROUND(B4*$M$3*0.7,0)</f>
        <v>78</v>
      </c>
      <c r="H4" s="144" t="n">
        <f aca="false">C4+F4</f>
        <v>255</v>
      </c>
      <c r="I4" s="145" t="n">
        <f aca="false">D4+E4+G4</f>
        <v>906</v>
      </c>
    </row>
    <row r="5" s="138" customFormat="true" ht="22" hidden="false" customHeight="true" outlineLevel="0" collapsed="false">
      <c r="A5" s="143" t="n">
        <v>11101</v>
      </c>
      <c r="B5" s="143" t="n">
        <v>12540</v>
      </c>
      <c r="C5" s="144" t="n">
        <f aca="false">ROUND(B5*$M$1*0.2,0)</f>
        <v>263</v>
      </c>
      <c r="D5" s="145" t="n">
        <f aca="false">ROUND(B5*$M$1*0.7,0)</f>
        <v>922</v>
      </c>
      <c r="E5" s="145" t="n">
        <f aca="false">ROUND(B5*$M$2,0)</f>
        <v>14</v>
      </c>
      <c r="F5" s="144" t="n">
        <f aca="false">ROUND(B5*$M$3*0.2,0)</f>
        <v>25</v>
      </c>
      <c r="G5" s="145" t="n">
        <f aca="false">ROUND(B5*$M$3*0.7,0)</f>
        <v>88</v>
      </c>
      <c r="H5" s="144" t="n">
        <f aca="false">C5+F5</f>
        <v>288</v>
      </c>
      <c r="I5" s="145" t="n">
        <f aca="false">D5+E5+G5</f>
        <v>1024</v>
      </c>
    </row>
    <row r="6" s="138" customFormat="true" ht="22" hidden="false" customHeight="true" outlineLevel="0" collapsed="false">
      <c r="A6" s="143" t="n">
        <v>12541</v>
      </c>
      <c r="B6" s="143" t="n">
        <v>13500</v>
      </c>
      <c r="C6" s="144" t="n">
        <f aca="false">ROUND(B6*$M$1*0.2,0)</f>
        <v>284</v>
      </c>
      <c r="D6" s="145" t="n">
        <f aca="false">ROUND(B6*$M$1*0.7,0)</f>
        <v>992</v>
      </c>
      <c r="E6" s="145" t="n">
        <f aca="false">ROUND(B6*$M$2,0)</f>
        <v>15</v>
      </c>
      <c r="F6" s="144" t="n">
        <f aca="false">ROUND(B6*$M$3*0.2,0)</f>
        <v>27</v>
      </c>
      <c r="G6" s="145" t="n">
        <f aca="false">ROUND(B6*$M$3*0.7,0)</f>
        <v>95</v>
      </c>
      <c r="H6" s="144" t="n">
        <f aca="false">C6+F6</f>
        <v>311</v>
      </c>
      <c r="I6" s="145" t="n">
        <f aca="false">D6+E6+G6</f>
        <v>1102</v>
      </c>
    </row>
    <row r="7" s="138" customFormat="true" ht="22" hidden="false" customHeight="true" outlineLevel="0" collapsed="false">
      <c r="A7" s="143" t="n">
        <v>13501</v>
      </c>
      <c r="B7" s="146" t="n">
        <v>15840</v>
      </c>
      <c r="C7" s="144" t="n">
        <f aca="false">ROUND(B7*$M$1*0.2,0)</f>
        <v>333</v>
      </c>
      <c r="D7" s="145" t="n">
        <f aca="false">ROUND(B7*$M$1*0.7,0)</f>
        <v>1164</v>
      </c>
      <c r="E7" s="145" t="n">
        <f aca="false">ROUND(B7*$M$2,0)</f>
        <v>17</v>
      </c>
      <c r="F7" s="144" t="n">
        <f aca="false">ROUND(B7*$M$3*0.2,0)</f>
        <v>32</v>
      </c>
      <c r="G7" s="145" t="n">
        <f aca="false">ROUND(B7*$M$3*0.7,0)</f>
        <v>111</v>
      </c>
      <c r="H7" s="144" t="n">
        <f aca="false">C7+F7</f>
        <v>365</v>
      </c>
      <c r="I7" s="145" t="n">
        <f aca="false">D7+E7+G7</f>
        <v>1292</v>
      </c>
    </row>
    <row r="8" s="138" customFormat="true" ht="22" hidden="false" customHeight="true" outlineLevel="0" collapsed="false">
      <c r="A8" s="146" t="n">
        <v>15841</v>
      </c>
      <c r="B8" s="146" t="n">
        <v>16500</v>
      </c>
      <c r="C8" s="144" t="n">
        <f aca="false">ROUND(B8*$M$1*0.2,0)</f>
        <v>347</v>
      </c>
      <c r="D8" s="145" t="n">
        <f aca="false">ROUND(B8*$M$1*0.7,0)</f>
        <v>1213</v>
      </c>
      <c r="E8" s="145" t="n">
        <f aca="false">ROUND(B8*$M$2,0)</f>
        <v>18</v>
      </c>
      <c r="F8" s="144" t="n">
        <f aca="false">ROUND(B8*$M$3*0.2,0)</f>
        <v>33</v>
      </c>
      <c r="G8" s="145" t="n">
        <f aca="false">ROUND(B8*$M$3*0.7,0)</f>
        <v>115</v>
      </c>
      <c r="H8" s="144" t="n">
        <f aca="false">C8+F8</f>
        <v>380</v>
      </c>
      <c r="I8" s="145" t="n">
        <f aca="false">D8+E8+G8</f>
        <v>1346</v>
      </c>
    </row>
    <row r="9" s="138" customFormat="true" ht="22" hidden="false" customHeight="true" outlineLevel="0" collapsed="false">
      <c r="A9" s="146" t="n">
        <v>16501</v>
      </c>
      <c r="B9" s="146" t="n">
        <v>17280</v>
      </c>
      <c r="C9" s="144" t="n">
        <f aca="false">ROUND(B9*$M$1*0.2,0)</f>
        <v>363</v>
      </c>
      <c r="D9" s="145" t="n">
        <f aca="false">ROUND(B9*$M$1*0.7,0)</f>
        <v>1270</v>
      </c>
      <c r="E9" s="145" t="n">
        <f aca="false">ROUND(B9*$M$2,0)</f>
        <v>19</v>
      </c>
      <c r="F9" s="144" t="n">
        <f aca="false">ROUND(B9*$M$3*0.2,0)</f>
        <v>35</v>
      </c>
      <c r="G9" s="145" t="n">
        <f aca="false">ROUND(B9*$M$3*0.7,0)</f>
        <v>121</v>
      </c>
      <c r="H9" s="144" t="n">
        <f aca="false">C9+F9</f>
        <v>398</v>
      </c>
      <c r="I9" s="145" t="n">
        <f aca="false">D9+E9+G9</f>
        <v>1410</v>
      </c>
    </row>
    <row r="10" s="138" customFormat="true" ht="22" hidden="false" customHeight="true" outlineLevel="0" collapsed="false">
      <c r="A10" s="146" t="n">
        <v>17281</v>
      </c>
      <c r="B10" s="146" t="n">
        <v>17880</v>
      </c>
      <c r="C10" s="144" t="n">
        <f aca="false">ROUND(B10*$M$1*0.2,0)</f>
        <v>375</v>
      </c>
      <c r="D10" s="145" t="n">
        <f aca="false">ROUND(B10*$M$1*0.7,0)</f>
        <v>1314</v>
      </c>
      <c r="E10" s="145" t="n">
        <f aca="false">ROUND(B10*$M$2,0)</f>
        <v>20</v>
      </c>
      <c r="F10" s="144" t="n">
        <f aca="false">ROUND(B10*$M$3*0.2,0)</f>
        <v>36</v>
      </c>
      <c r="G10" s="145" t="n">
        <f aca="false">ROUND(B10*$M$3*0.7,0)</f>
        <v>125</v>
      </c>
      <c r="H10" s="144" t="n">
        <f aca="false">C10+F10</f>
        <v>411</v>
      </c>
      <c r="I10" s="145" t="n">
        <f aca="false">D10+E10+G10</f>
        <v>1459</v>
      </c>
    </row>
    <row r="11" s="138" customFormat="true" ht="22" hidden="false" customHeight="true" outlineLevel="0" collapsed="false">
      <c r="A11" s="146" t="n">
        <v>17881</v>
      </c>
      <c r="B11" s="146" t="n">
        <v>19047</v>
      </c>
      <c r="C11" s="144" t="n">
        <f aca="false">ROUND(B11*$M$1*0.2,0)</f>
        <v>400</v>
      </c>
      <c r="D11" s="145" t="n">
        <f aca="false">ROUND(B11*$M$1*0.7,0)</f>
        <v>1400</v>
      </c>
      <c r="E11" s="145" t="n">
        <f aca="false">ROUND(B11*$M$2,0)</f>
        <v>21</v>
      </c>
      <c r="F11" s="144" t="n">
        <f aca="false">ROUND(B11*$M$3*0.2,0)</f>
        <v>38</v>
      </c>
      <c r="G11" s="145" t="n">
        <f aca="false">ROUND(B11*$M$3*0.7,0)</f>
        <v>133</v>
      </c>
      <c r="H11" s="144" t="n">
        <f aca="false">C11+F11</f>
        <v>438</v>
      </c>
      <c r="I11" s="145" t="n">
        <f aca="false">D11+E11+G11</f>
        <v>1554</v>
      </c>
    </row>
    <row r="12" s="138" customFormat="true" ht="22" hidden="false" customHeight="true" outlineLevel="0" collapsed="false">
      <c r="A12" s="146" t="n">
        <v>19048</v>
      </c>
      <c r="B12" s="146" t="n">
        <v>20008</v>
      </c>
      <c r="C12" s="144" t="n">
        <f aca="false">ROUND(B12*$M$1*0.2,0)</f>
        <v>420</v>
      </c>
      <c r="D12" s="145" t="n">
        <f aca="false">ROUND(B12*$M$1*0.7,0)</f>
        <v>1471</v>
      </c>
      <c r="E12" s="145" t="n">
        <f aca="false">ROUND(B12*$M$2,0)</f>
        <v>22</v>
      </c>
      <c r="F12" s="144" t="n">
        <f aca="false">ROUND(B12*$M$3*0.2,0)</f>
        <v>40</v>
      </c>
      <c r="G12" s="145" t="n">
        <f aca="false">ROUND(B12*$M$3*0.7,0)</f>
        <v>140</v>
      </c>
      <c r="H12" s="144" t="n">
        <f aca="false">C12+F12</f>
        <v>460</v>
      </c>
      <c r="I12" s="145" t="n">
        <f aca="false">D12+E12+G12</f>
        <v>1633</v>
      </c>
    </row>
    <row r="13" s="138" customFormat="true" ht="22" hidden="false" customHeight="true" outlineLevel="0" collapsed="false">
      <c r="A13" s="146" t="n">
        <v>20009</v>
      </c>
      <c r="B13" s="146" t="n">
        <v>21009</v>
      </c>
      <c r="C13" s="144" t="n">
        <f aca="false">ROUND(B13*$M$1*0.2,0)</f>
        <v>441</v>
      </c>
      <c r="D13" s="145" t="n">
        <f aca="false">ROUND(B13*$M$1*0.7,0)</f>
        <v>1544</v>
      </c>
      <c r="E13" s="145" t="n">
        <f aca="false">ROUND(B13*$M$2,0)</f>
        <v>23</v>
      </c>
      <c r="F13" s="144" t="n">
        <f aca="false">ROUND(B13*$M$3*0.2,0)</f>
        <v>42</v>
      </c>
      <c r="G13" s="145" t="n">
        <f aca="false">ROUND(B13*$M$3*0.7,0)</f>
        <v>147</v>
      </c>
      <c r="H13" s="144" t="n">
        <f aca="false">C13+F13</f>
        <v>483</v>
      </c>
      <c r="I13" s="145" t="n">
        <f aca="false">D13+E13+G13</f>
        <v>1714</v>
      </c>
    </row>
    <row r="14" s="138" customFormat="true" ht="22" hidden="false" customHeight="true" outlineLevel="0" collapsed="false">
      <c r="A14" s="146" t="n">
        <v>21010</v>
      </c>
      <c r="B14" s="146" t="n">
        <v>22000</v>
      </c>
      <c r="C14" s="144" t="n">
        <f aca="false">ROUND(B14*$M$1*0.2,0)</f>
        <v>462</v>
      </c>
      <c r="D14" s="145" t="n">
        <f aca="false">ROUND(B14*$M$1*0.7,0)</f>
        <v>1617</v>
      </c>
      <c r="E14" s="145" t="n">
        <f aca="false">ROUND(B14*$M$2,0)</f>
        <v>24</v>
      </c>
      <c r="F14" s="144" t="n">
        <f aca="false">ROUND(B14*$M$3*0.2,0)</f>
        <v>44</v>
      </c>
      <c r="G14" s="145" t="n">
        <f aca="false">ROUND(B14*$M$3*0.7,0)</f>
        <v>154</v>
      </c>
      <c r="H14" s="144" t="n">
        <f aca="false">C14+F14</f>
        <v>506</v>
      </c>
      <c r="I14" s="145" t="n">
        <f aca="false">D14+E14+G14</f>
        <v>1795</v>
      </c>
    </row>
    <row r="15" s="138" customFormat="true" ht="22" hidden="false" customHeight="true" outlineLevel="0" collapsed="false">
      <c r="A15" s="146" t="n">
        <v>22001</v>
      </c>
      <c r="B15" s="146" t="n">
        <v>23100</v>
      </c>
      <c r="C15" s="144" t="n">
        <f aca="false">ROUND(B15*$M$1*0.2,0)</f>
        <v>485</v>
      </c>
      <c r="D15" s="145" t="n">
        <f aca="false">ROUND(B15*$M$1*0.7,0)</f>
        <v>1698</v>
      </c>
      <c r="E15" s="145" t="n">
        <f aca="false">ROUND(B15*$M$2,0)</f>
        <v>25</v>
      </c>
      <c r="F15" s="144" t="n">
        <f aca="false">ROUND(B15*$M$3*0.2,0)</f>
        <v>46</v>
      </c>
      <c r="G15" s="145" t="n">
        <f aca="false">ROUND(B15*$M$3*0.7,0)</f>
        <v>162</v>
      </c>
      <c r="H15" s="144" t="n">
        <f aca="false">C15+F15</f>
        <v>531</v>
      </c>
      <c r="I15" s="145" t="n">
        <f aca="false">D15+E15+G15</f>
        <v>1885</v>
      </c>
    </row>
    <row r="16" s="138" customFormat="true" ht="22" hidden="false" customHeight="true" outlineLevel="0" collapsed="false">
      <c r="A16" s="146" t="n">
        <v>23101</v>
      </c>
      <c r="B16" s="146" t="n">
        <v>24000</v>
      </c>
      <c r="C16" s="144" t="n">
        <f aca="false">ROUND(B16*$M$1*0.2,0)</f>
        <v>504</v>
      </c>
      <c r="D16" s="145" t="n">
        <f aca="false">ROUND(B16*$M$1*0.7,0)</f>
        <v>1764</v>
      </c>
      <c r="E16" s="145" t="n">
        <f aca="false">ROUND(B16*$M$2,0)</f>
        <v>26</v>
      </c>
      <c r="F16" s="144" t="n">
        <f aca="false">ROUND(B16*$M$3*0.2,0)</f>
        <v>48</v>
      </c>
      <c r="G16" s="145" t="n">
        <f aca="false">ROUND(B16*$M$3*0.7,0)</f>
        <v>168</v>
      </c>
      <c r="H16" s="144" t="n">
        <f aca="false">C16+F16</f>
        <v>552</v>
      </c>
      <c r="I16" s="145" t="n">
        <f aca="false">D16+E16+G16</f>
        <v>1958</v>
      </c>
    </row>
    <row r="17" s="138" customFormat="true" ht="22" hidden="false" customHeight="true" outlineLevel="0" collapsed="false">
      <c r="A17" s="147" t="n">
        <v>24001</v>
      </c>
      <c r="B17" s="147" t="n">
        <v>25250</v>
      </c>
      <c r="C17" s="148" t="n">
        <f aca="false">ROUND(B17*$M$1*0.2,0)</f>
        <v>530</v>
      </c>
      <c r="D17" s="149" t="n">
        <f aca="false">ROUND(B17*$M$1*0.7,0)</f>
        <v>1856</v>
      </c>
      <c r="E17" s="149" t="n">
        <f aca="false">ROUND(B17*$M$2,0)</f>
        <v>28</v>
      </c>
      <c r="F17" s="148" t="n">
        <f aca="false">ROUND(B17*$M$3*0.2,0)</f>
        <v>51</v>
      </c>
      <c r="G17" s="149" t="n">
        <f aca="false">ROUND(B17*$M$3*0.7,0)</f>
        <v>177</v>
      </c>
      <c r="H17" s="148" t="n">
        <f aca="false">C17+F17</f>
        <v>581</v>
      </c>
      <c r="I17" s="149" t="n">
        <f aca="false">D17+E17+G17</f>
        <v>2061</v>
      </c>
    </row>
    <row r="18" s="138" customFormat="true" ht="22" hidden="false" customHeight="true" outlineLevel="0" collapsed="false">
      <c r="A18" s="150" t="n">
        <v>25251</v>
      </c>
      <c r="B18" s="150" t="n">
        <v>26400</v>
      </c>
      <c r="C18" s="151" t="n">
        <f aca="false">ROUND(B18*$M$1*0.2,0)</f>
        <v>554</v>
      </c>
      <c r="D18" s="152" t="n">
        <f aca="false">ROUND(B18*$M$1*0.7,0)</f>
        <v>1940</v>
      </c>
      <c r="E18" s="152" t="n">
        <f aca="false">ROUND(B18*$M$2,0)</f>
        <v>29</v>
      </c>
      <c r="F18" s="151" t="n">
        <f aca="false">ROUND(B18*$M$3*0.2,0)</f>
        <v>53</v>
      </c>
      <c r="G18" s="152" t="n">
        <f aca="false">ROUND(B18*$M$3*0.7,0)</f>
        <v>185</v>
      </c>
      <c r="H18" s="151" t="n">
        <f aca="false">C18+F18</f>
        <v>607</v>
      </c>
      <c r="I18" s="152" t="n">
        <f aca="false">D18+E18+G18</f>
        <v>2154</v>
      </c>
    </row>
    <row r="19" s="138" customFormat="true" ht="22" hidden="false" customHeight="true" outlineLevel="0" collapsed="false">
      <c r="A19" s="146" t="n">
        <v>26401</v>
      </c>
      <c r="B19" s="146" t="n">
        <v>27600</v>
      </c>
      <c r="C19" s="144" t="n">
        <f aca="false">ROUND(B19*$M$1*0.2,0)</f>
        <v>580</v>
      </c>
      <c r="D19" s="145" t="n">
        <f aca="false">ROUND(B19*$M$1*0.7,0)</f>
        <v>2029</v>
      </c>
      <c r="E19" s="145" t="n">
        <f aca="false">ROUND(B19*$M$2,0)</f>
        <v>30</v>
      </c>
      <c r="F19" s="144" t="n">
        <f aca="false">ROUND(B19*$M$3*0.2,0)</f>
        <v>55</v>
      </c>
      <c r="G19" s="145" t="n">
        <f aca="false">ROUND(B19*$M$3*0.7,0)</f>
        <v>193</v>
      </c>
      <c r="H19" s="144" t="n">
        <f aca="false">C19+F19</f>
        <v>635</v>
      </c>
      <c r="I19" s="145" t="n">
        <f aca="false">D19+E19+G19</f>
        <v>2252</v>
      </c>
    </row>
    <row r="20" s="138" customFormat="true" ht="22" hidden="false" customHeight="true" outlineLevel="0" collapsed="false">
      <c r="A20" s="146" t="n">
        <v>27601</v>
      </c>
      <c r="B20" s="146" t="n">
        <v>28800</v>
      </c>
      <c r="C20" s="144" t="n">
        <f aca="false">ROUND(B20*$M$1*0.2,0)</f>
        <v>605</v>
      </c>
      <c r="D20" s="145" t="n">
        <f aca="false">ROUND(B20*$M$1*0.7,0)</f>
        <v>2117</v>
      </c>
      <c r="E20" s="145" t="n">
        <f aca="false">ROUND(B20*$M$2,0)</f>
        <v>32</v>
      </c>
      <c r="F20" s="144" t="n">
        <f aca="false">ROUND(B20*$M$3*0.2,0)</f>
        <v>58</v>
      </c>
      <c r="G20" s="145" t="n">
        <f aca="false">ROUND(B20*$M$3*0.7,0)</f>
        <v>202</v>
      </c>
      <c r="H20" s="144" t="n">
        <f aca="false">C20+F20</f>
        <v>663</v>
      </c>
      <c r="I20" s="145" t="n">
        <f aca="false">D20+E20+G20</f>
        <v>2351</v>
      </c>
    </row>
    <row r="21" s="138" customFormat="true" ht="22" hidden="false" customHeight="true" outlineLevel="0" collapsed="false">
      <c r="A21" s="146" t="n">
        <v>28801</v>
      </c>
      <c r="B21" s="146" t="n">
        <v>30300</v>
      </c>
      <c r="C21" s="144" t="n">
        <f aca="false">ROUND(B21*$M$1*0.2,0)</f>
        <v>636</v>
      </c>
      <c r="D21" s="145" t="n">
        <f aca="false">ROUND(B21*$M$1*0.7,0)</f>
        <v>2227</v>
      </c>
      <c r="E21" s="145" t="n">
        <f aca="false">ROUND(B21*$M$2,0)</f>
        <v>33</v>
      </c>
      <c r="F21" s="144" t="n">
        <f aca="false">ROUND(B21*$M$3*0.2,0)</f>
        <v>61</v>
      </c>
      <c r="G21" s="145" t="n">
        <f aca="false">ROUND(B21*$M$3*0.7,0)</f>
        <v>212</v>
      </c>
      <c r="H21" s="144" t="n">
        <f aca="false">C21+F21</f>
        <v>697</v>
      </c>
      <c r="I21" s="145" t="n">
        <f aca="false">D21+E21+G21</f>
        <v>2472</v>
      </c>
    </row>
    <row r="22" s="138" customFormat="true" ht="22" hidden="false" customHeight="true" outlineLevel="0" collapsed="false">
      <c r="A22" s="146" t="n">
        <v>30301</v>
      </c>
      <c r="B22" s="146" t="n">
        <v>31800</v>
      </c>
      <c r="C22" s="144" t="n">
        <f aca="false">ROUND(B22*$M$1*0.2,0)</f>
        <v>668</v>
      </c>
      <c r="D22" s="145" t="n">
        <f aca="false">ROUND(B22*$M$1*0.7,0)</f>
        <v>2337</v>
      </c>
      <c r="E22" s="145" t="n">
        <f aca="false">ROUND(B22*$M$2,0)</f>
        <v>35</v>
      </c>
      <c r="F22" s="144" t="n">
        <f aca="false">ROUND(B22*$M$3*0.2,0)</f>
        <v>64</v>
      </c>
      <c r="G22" s="145" t="n">
        <f aca="false">ROUND(B22*$M$3*0.7,0)</f>
        <v>223</v>
      </c>
      <c r="H22" s="144" t="n">
        <f aca="false">C22+F22</f>
        <v>732</v>
      </c>
      <c r="I22" s="145" t="n">
        <f aca="false">D22+E22+G22</f>
        <v>2595</v>
      </c>
    </row>
    <row r="23" s="138" customFormat="true" ht="22" hidden="false" customHeight="true" outlineLevel="0" collapsed="false">
      <c r="A23" s="146" t="n">
        <v>31801</v>
      </c>
      <c r="B23" s="146" t="n">
        <v>33300</v>
      </c>
      <c r="C23" s="144" t="n">
        <f aca="false">ROUND(B23*$M$1*0.2,0)</f>
        <v>699</v>
      </c>
      <c r="D23" s="145" t="n">
        <f aca="false">ROUND(B23*$M$1*0.7,0)</f>
        <v>2448</v>
      </c>
      <c r="E23" s="145" t="n">
        <f aca="false">ROUND(B23*$M$2,0)</f>
        <v>37</v>
      </c>
      <c r="F23" s="144" t="n">
        <f aca="false">ROUND(B23*$M$3*0.2,0)</f>
        <v>67</v>
      </c>
      <c r="G23" s="145" t="n">
        <f aca="false">ROUND(B23*$M$3*0.7,0)</f>
        <v>233</v>
      </c>
      <c r="H23" s="144" t="n">
        <f aca="false">C23+F23</f>
        <v>766</v>
      </c>
      <c r="I23" s="145" t="n">
        <f aca="false">D23+E23+G23</f>
        <v>2718</v>
      </c>
    </row>
    <row r="24" s="138" customFormat="true" ht="22" hidden="false" customHeight="true" outlineLevel="0" collapsed="false">
      <c r="A24" s="146" t="n">
        <v>33301</v>
      </c>
      <c r="B24" s="146" t="n">
        <v>34800</v>
      </c>
      <c r="C24" s="144" t="n">
        <f aca="false">ROUND(B24*$M$1*0.2,0)</f>
        <v>731</v>
      </c>
      <c r="D24" s="145" t="n">
        <f aca="false">ROUND(B24*$M$1*0.7,0)</f>
        <v>2558</v>
      </c>
      <c r="E24" s="145" t="n">
        <f aca="false">ROUND(B24*$M$2,0)</f>
        <v>38</v>
      </c>
      <c r="F24" s="144" t="n">
        <f aca="false">ROUND(B24*$M$3*0.2,0)</f>
        <v>70</v>
      </c>
      <c r="G24" s="145" t="n">
        <f aca="false">ROUND(B24*$M$3*0.7,0)</f>
        <v>244</v>
      </c>
      <c r="H24" s="144" t="n">
        <f aca="false">C24+F24</f>
        <v>801</v>
      </c>
      <c r="I24" s="145" t="n">
        <f aca="false">D24+E24+G24</f>
        <v>2840</v>
      </c>
    </row>
    <row r="25" s="138" customFormat="true" ht="22" hidden="false" customHeight="true" outlineLevel="0" collapsed="false">
      <c r="A25" s="146" t="n">
        <v>34801</v>
      </c>
      <c r="B25" s="146" t="n">
        <v>36300</v>
      </c>
      <c r="C25" s="144" t="n">
        <f aca="false">ROUND(B25*$M$1*0.2,0)</f>
        <v>762</v>
      </c>
      <c r="D25" s="145" t="n">
        <f aca="false">ROUND(B25*$M$1*0.7,0)</f>
        <v>2668</v>
      </c>
      <c r="E25" s="145" t="n">
        <f aca="false">ROUND(B25*$M$2,0)</f>
        <v>40</v>
      </c>
      <c r="F25" s="144" t="n">
        <f aca="false">ROUND(B25*$M$3*0.2,0)</f>
        <v>73</v>
      </c>
      <c r="G25" s="145" t="n">
        <f aca="false">ROUND(B25*$M$3*0.7,0)</f>
        <v>254</v>
      </c>
      <c r="H25" s="144" t="n">
        <f aca="false">C25+F25</f>
        <v>835</v>
      </c>
      <c r="I25" s="145" t="n">
        <f aca="false">D25+E25+G25</f>
        <v>2962</v>
      </c>
    </row>
    <row r="26" s="138" customFormat="true" ht="22" hidden="false" customHeight="true" outlineLevel="0" collapsed="false">
      <c r="A26" s="146" t="n">
        <v>36301</v>
      </c>
      <c r="B26" s="146" t="n">
        <v>38200</v>
      </c>
      <c r="C26" s="144" t="n">
        <f aca="false">ROUND(B26*$M$1*0.2,0)</f>
        <v>802</v>
      </c>
      <c r="D26" s="145" t="n">
        <f aca="false">ROUND(B26*$M$1*0.7,0)</f>
        <v>2808</v>
      </c>
      <c r="E26" s="145" t="n">
        <f aca="false">ROUND(B26*$M$2,0)</f>
        <v>42</v>
      </c>
      <c r="F26" s="144" t="n">
        <f aca="false">ROUND(B26*$M$3*0.2,0)</f>
        <v>76</v>
      </c>
      <c r="G26" s="145" t="n">
        <f aca="false">ROUND(B26*$M$3*0.7,0)</f>
        <v>267</v>
      </c>
      <c r="H26" s="144" t="n">
        <f aca="false">C26+F26</f>
        <v>878</v>
      </c>
      <c r="I26" s="145" t="n">
        <f aca="false">D26+E26+G26</f>
        <v>3117</v>
      </c>
    </row>
    <row r="27" s="138" customFormat="true" ht="22" hidden="false" customHeight="true" outlineLevel="0" collapsed="false">
      <c r="A27" s="146" t="n">
        <v>38201</v>
      </c>
      <c r="B27" s="146" t="n">
        <v>40100</v>
      </c>
      <c r="C27" s="144" t="n">
        <f aca="false">ROUND(B27*$M$1*0.2,0)</f>
        <v>842</v>
      </c>
      <c r="D27" s="145" t="n">
        <f aca="false">ROUND(B27*$M$1*0.7,0)</f>
        <v>2947</v>
      </c>
      <c r="E27" s="145" t="n">
        <f aca="false">ROUND(B27*$M$2,0)</f>
        <v>44</v>
      </c>
      <c r="F27" s="144" t="n">
        <f aca="false">ROUND(B27*$M$3*0.2,0)</f>
        <v>80</v>
      </c>
      <c r="G27" s="145" t="n">
        <f aca="false">ROUND(B27*$M$3*0.7,0)</f>
        <v>281</v>
      </c>
      <c r="H27" s="144" t="n">
        <f aca="false">C27+F27</f>
        <v>922</v>
      </c>
      <c r="I27" s="145" t="n">
        <f aca="false">D27+E27+G27</f>
        <v>3272</v>
      </c>
    </row>
    <row r="28" s="138" customFormat="true" ht="22" hidden="false" customHeight="true" outlineLevel="0" collapsed="false">
      <c r="A28" s="146" t="n">
        <v>40101</v>
      </c>
      <c r="B28" s="146" t="n">
        <v>42000</v>
      </c>
      <c r="C28" s="144" t="n">
        <f aca="false">ROUND(B28*$M$1*0.2,0)</f>
        <v>882</v>
      </c>
      <c r="D28" s="145" t="n">
        <f aca="false">ROUND(B28*$M$1*0.7,0)</f>
        <v>3087</v>
      </c>
      <c r="E28" s="145" t="n">
        <f aca="false">ROUND(B28*$M$2,0)</f>
        <v>46</v>
      </c>
      <c r="F28" s="144" t="n">
        <f aca="false">ROUND(B28*$M$3*0.2,0)</f>
        <v>84</v>
      </c>
      <c r="G28" s="145" t="n">
        <f aca="false">ROUND(B28*$M$3*0.7,0)</f>
        <v>294</v>
      </c>
      <c r="H28" s="144" t="n">
        <f aca="false">C28+F28</f>
        <v>966</v>
      </c>
      <c r="I28" s="145" t="n">
        <f aca="false">D28+E28+G28</f>
        <v>3427</v>
      </c>
    </row>
    <row r="29" s="138" customFormat="true" ht="22" hidden="false" customHeight="true" outlineLevel="0" collapsed="false">
      <c r="A29" s="146" t="n">
        <v>42001</v>
      </c>
      <c r="B29" s="146" t="n">
        <v>43900</v>
      </c>
      <c r="C29" s="144" t="n">
        <f aca="false">ROUND(B29*$M$1*0.2,0)</f>
        <v>922</v>
      </c>
      <c r="D29" s="145" t="n">
        <f aca="false">ROUND(B29*$M$1*0.7,0)</f>
        <v>3227</v>
      </c>
      <c r="E29" s="145" t="n">
        <f aca="false">ROUND(B29*$M$2,0)</f>
        <v>48</v>
      </c>
      <c r="F29" s="144" t="n">
        <f aca="false">ROUND(B29*$M$3*0.2,0)</f>
        <v>88</v>
      </c>
      <c r="G29" s="145" t="n">
        <f aca="false">ROUND(B29*$M$3*0.7,0)</f>
        <v>307</v>
      </c>
      <c r="H29" s="144" t="n">
        <f aca="false">C29+F29</f>
        <v>1010</v>
      </c>
      <c r="I29" s="145" t="n">
        <f aca="false">D29+E29+G29</f>
        <v>3582</v>
      </c>
    </row>
    <row r="30" customFormat="false" ht="19.5" hidden="false" customHeight="false" outlineLevel="0" collapsed="false">
      <c r="A30" s="153" t="n">
        <v>43901</v>
      </c>
      <c r="B30" s="153" t="n">
        <v>45800</v>
      </c>
      <c r="C30" s="144" t="n">
        <f aca="false">ROUND(B30*$M$1*0.2,0)</f>
        <v>962</v>
      </c>
      <c r="D30" s="145" t="n">
        <f aca="false">ROUND(B30*$M$1*0.7,0)</f>
        <v>3366</v>
      </c>
      <c r="E30" s="145" t="n">
        <f aca="false">ROUND(B30*$M$2,0)</f>
        <v>50</v>
      </c>
      <c r="F30" s="144" t="n">
        <f aca="false">ROUND(B30*$M$3*0.2,0)</f>
        <v>92</v>
      </c>
      <c r="G30" s="154" t="n">
        <f aca="false">ROUND(B30*$M$3*0.7,0)</f>
        <v>321</v>
      </c>
      <c r="H30" s="144" t="n">
        <f aca="false">C30+F30</f>
        <v>1054</v>
      </c>
      <c r="I30" s="145" t="n">
        <f aca="false">D30+E30+G30</f>
        <v>3737</v>
      </c>
    </row>
    <row r="31" customFormat="false" ht="19.5" hidden="false" customHeight="false" outlineLevel="0" collapsed="false">
      <c r="A31" s="155" t="n">
        <v>45801</v>
      </c>
      <c r="B31" s="156" t="s">
        <v>139</v>
      </c>
    </row>
  </sheetData>
  <mergeCells count="4">
    <mergeCell ref="B1:H1"/>
    <mergeCell ref="B2:B3"/>
    <mergeCell ref="C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" activeCellId="0" sqref="D4"/>
    </sheetView>
  </sheetViews>
  <sheetFormatPr defaultColWidth="13.359375" defaultRowHeight="17" zeroHeight="false" outlineLevelRow="0" outlineLevelCol="0"/>
  <cols>
    <col collapsed="false" customWidth="true" hidden="false" outlineLevel="0" max="2" min="1" style="157" width="11.36"/>
    <col collapsed="false" customWidth="true" hidden="false" outlineLevel="0" max="5" min="3" style="158" width="8.9"/>
    <col collapsed="false" customWidth="true" hidden="false" outlineLevel="0" max="6" min="6" style="157" width="11.36"/>
    <col collapsed="false" customWidth="true" hidden="false" outlineLevel="0" max="7" min="7" style="159" width="13.08"/>
    <col collapsed="false" customWidth="true" hidden="false" outlineLevel="0" max="8" min="8" style="159" width="11.08"/>
    <col collapsed="false" customWidth="true" hidden="false" outlineLevel="0" max="9" min="9" style="159" width="10.36"/>
    <col collapsed="false" customWidth="true" hidden="false" outlineLevel="0" max="10" min="10" style="159" width="13.08"/>
    <col collapsed="false" customWidth="false" hidden="false" outlineLevel="0" max="11" min="11" style="159" width="13.36"/>
    <col collapsed="false" customWidth="true" hidden="false" outlineLevel="0" max="13" min="12" style="159" width="11.9"/>
    <col collapsed="false" customWidth="true" hidden="false" outlineLevel="0" max="250" min="14" style="158" width="8.9"/>
    <col collapsed="false" customWidth="true" hidden="false" outlineLevel="0" max="251" min="251" style="158" width="11.36"/>
    <col collapsed="false" customWidth="true" hidden="false" outlineLevel="0" max="252" min="252" style="158" width="13.08"/>
    <col collapsed="false" customWidth="true" hidden="false" outlineLevel="0" max="253" min="253" style="158" width="11.08"/>
    <col collapsed="false" customWidth="true" hidden="false" outlineLevel="0" max="254" min="254" style="158" width="10.36"/>
    <col collapsed="false" customWidth="true" hidden="false" outlineLevel="0" max="255" min="255" style="158" width="13.08"/>
    <col collapsed="false" customWidth="false" hidden="false" outlineLevel="0" max="257" min="256" style="158" width="13.36"/>
  </cols>
  <sheetData>
    <row r="1" customFormat="false" ht="19.5" hidden="false" customHeight="false" outlineLevel="0" collapsed="false">
      <c r="A1" s="158"/>
      <c r="B1" s="160" t="s">
        <v>124</v>
      </c>
      <c r="F1" s="161" t="s">
        <v>124</v>
      </c>
      <c r="G1" s="161"/>
      <c r="H1" s="161"/>
      <c r="I1" s="161"/>
      <c r="J1" s="161"/>
      <c r="K1" s="161"/>
      <c r="L1" s="161"/>
      <c r="M1" s="160"/>
    </row>
    <row r="2" s="163" customFormat="true" ht="50.25" hidden="false" customHeight="true" outlineLevel="0" collapsed="false">
      <c r="A2" s="162" t="s">
        <v>126</v>
      </c>
      <c r="B2" s="162" t="s">
        <v>140</v>
      </c>
      <c r="F2" s="164" t="s">
        <v>127</v>
      </c>
      <c r="G2" s="165" t="s">
        <v>14</v>
      </c>
      <c r="H2" s="165"/>
      <c r="I2" s="165"/>
      <c r="J2" s="165" t="s">
        <v>128</v>
      </c>
      <c r="K2" s="165"/>
      <c r="L2" s="166" t="s">
        <v>129</v>
      </c>
      <c r="M2" s="166" t="s">
        <v>130</v>
      </c>
    </row>
    <row r="3" s="163" customFormat="true" ht="45.75" hidden="false" customHeight="true" outlineLevel="0" collapsed="false">
      <c r="A3" s="167" t="n">
        <v>0</v>
      </c>
      <c r="B3" s="168" t="n">
        <v>11100</v>
      </c>
      <c r="F3" s="164"/>
      <c r="G3" s="169" t="s">
        <v>131</v>
      </c>
      <c r="H3" s="166" t="s">
        <v>132</v>
      </c>
      <c r="I3" s="166" t="s">
        <v>133</v>
      </c>
      <c r="J3" s="169" t="s">
        <v>134</v>
      </c>
      <c r="K3" s="166" t="s">
        <v>135</v>
      </c>
      <c r="L3" s="170" t="s">
        <v>136</v>
      </c>
      <c r="M3" s="171" t="s">
        <v>137</v>
      </c>
    </row>
    <row r="4" s="163" customFormat="true" ht="45.75" hidden="false" customHeight="true" outlineLevel="0" collapsed="false">
      <c r="A4" s="167" t="n">
        <v>11101</v>
      </c>
      <c r="B4" s="168" t="n">
        <v>12540</v>
      </c>
      <c r="F4" s="167" t="n">
        <v>11100</v>
      </c>
      <c r="G4" s="172" t="n">
        <f aca="false">ROUND(F4*0.09*0.2,0)</f>
        <v>200</v>
      </c>
      <c r="H4" s="173" t="n">
        <f aca="false">ROUND(F4*0.09*0.7,0)</f>
        <v>699</v>
      </c>
      <c r="I4" s="173" t="n">
        <f aca="false">ROUND(F4*0.001,0)</f>
        <v>11</v>
      </c>
      <c r="J4" s="172" t="n">
        <f aca="false">ROUND(F4*1%*0.2,0)</f>
        <v>22</v>
      </c>
      <c r="K4" s="173" t="n">
        <f aca="false">ROUND(F4*1%*0.7,0)</f>
        <v>78</v>
      </c>
      <c r="L4" s="172" t="n">
        <f aca="false">G4+J4</f>
        <v>222</v>
      </c>
      <c r="M4" s="173" t="n">
        <f aca="false">H4+I4+K4</f>
        <v>788</v>
      </c>
    </row>
    <row r="5" s="163" customFormat="true" ht="19.5" hidden="false" customHeight="false" outlineLevel="0" collapsed="false">
      <c r="A5" s="167" t="n">
        <v>12541</v>
      </c>
      <c r="B5" s="167" t="n">
        <v>13500</v>
      </c>
      <c r="F5" s="167" t="n">
        <v>12540</v>
      </c>
      <c r="G5" s="172" t="n">
        <f aca="false">ROUND(F5*0.09*0.2,0)</f>
        <v>226</v>
      </c>
      <c r="H5" s="173" t="n">
        <f aca="false">ROUND(F5*0.09*0.7,0)</f>
        <v>790</v>
      </c>
      <c r="I5" s="173" t="n">
        <f aca="false">ROUND(F5*0.001,0)</f>
        <v>13</v>
      </c>
      <c r="J5" s="172" t="n">
        <f aca="false">ROUND(F5*1%*0.2,0)</f>
        <v>25</v>
      </c>
      <c r="K5" s="173" t="n">
        <f aca="false">ROUND(F5*1%*0.7,0)</f>
        <v>88</v>
      </c>
      <c r="L5" s="172" t="n">
        <f aca="false">G5+J5</f>
        <v>251</v>
      </c>
      <c r="M5" s="173" t="n">
        <f aca="false">H5+I5+K5</f>
        <v>891</v>
      </c>
    </row>
    <row r="6" s="163" customFormat="true" ht="19.5" hidden="false" customHeight="false" outlineLevel="0" collapsed="false">
      <c r="A6" s="167" t="n">
        <v>13501</v>
      </c>
      <c r="B6" s="174" t="n">
        <v>15840</v>
      </c>
      <c r="F6" s="167" t="n">
        <v>13500</v>
      </c>
      <c r="G6" s="172" t="n">
        <f aca="false">ROUND(F6*0.09*0.2,0)</f>
        <v>243</v>
      </c>
      <c r="H6" s="173" t="n">
        <f aca="false">ROUND(F6*0.09*0.7,0)</f>
        <v>851</v>
      </c>
      <c r="I6" s="173" t="n">
        <f aca="false">ROUND(F6*0.001,0)</f>
        <v>14</v>
      </c>
      <c r="J6" s="172" t="n">
        <f aca="false">ROUND(F6*1%*0.2,0)</f>
        <v>27</v>
      </c>
      <c r="K6" s="173" t="n">
        <f aca="false">ROUND(F6*1%*0.7,0)</f>
        <v>95</v>
      </c>
      <c r="L6" s="172" t="n">
        <f aca="false">G6+J6</f>
        <v>270</v>
      </c>
      <c r="M6" s="173" t="n">
        <f aca="false">H6+I6+K6</f>
        <v>960</v>
      </c>
    </row>
    <row r="7" s="163" customFormat="true" ht="19.5" hidden="false" customHeight="false" outlineLevel="0" collapsed="false">
      <c r="A7" s="174" t="n">
        <v>15841</v>
      </c>
      <c r="B7" s="174" t="n">
        <v>16500</v>
      </c>
      <c r="F7" s="174" t="n">
        <v>15840</v>
      </c>
      <c r="G7" s="172" t="n">
        <f aca="false">ROUND(F7*0.09*0.2,0)</f>
        <v>285</v>
      </c>
      <c r="H7" s="173" t="n">
        <f aca="false">ROUND(F7*0.09*0.7,0)</f>
        <v>998</v>
      </c>
      <c r="I7" s="173" t="n">
        <f aca="false">ROUND(F7*0.001,0)</f>
        <v>16</v>
      </c>
      <c r="J7" s="172" t="n">
        <f aca="false">ROUND(F7*1%*0.2,0)</f>
        <v>32</v>
      </c>
      <c r="K7" s="173" t="n">
        <f aca="false">ROUND(F7*1%*0.7,0)</f>
        <v>111</v>
      </c>
      <c r="L7" s="172" t="n">
        <f aca="false">G7+J7</f>
        <v>317</v>
      </c>
      <c r="M7" s="173" t="n">
        <f aca="false">H7+I7+K7</f>
        <v>1125</v>
      </c>
    </row>
    <row r="8" s="163" customFormat="true" ht="19.5" hidden="false" customHeight="false" outlineLevel="0" collapsed="false">
      <c r="A8" s="174" t="n">
        <v>16501</v>
      </c>
      <c r="B8" s="174" t="n">
        <v>17280</v>
      </c>
      <c r="F8" s="174" t="n">
        <v>16500</v>
      </c>
      <c r="G8" s="172" t="n">
        <f aca="false">ROUND(F8*0.09*0.2,0)</f>
        <v>297</v>
      </c>
      <c r="H8" s="173" t="n">
        <f aca="false">ROUND(F8*0.09*0.7,0)</f>
        <v>1040</v>
      </c>
      <c r="I8" s="173" t="n">
        <f aca="false">ROUND(F8*0.001,0)</f>
        <v>17</v>
      </c>
      <c r="J8" s="172" t="n">
        <f aca="false">ROUND(F8*1%*0.2,0)</f>
        <v>33</v>
      </c>
      <c r="K8" s="173" t="n">
        <f aca="false">ROUND(F8*1%*0.7,0)</f>
        <v>115</v>
      </c>
      <c r="L8" s="172" t="n">
        <f aca="false">G8+J8</f>
        <v>330</v>
      </c>
      <c r="M8" s="173" t="n">
        <f aca="false">H8+I8+K8</f>
        <v>1172</v>
      </c>
    </row>
    <row r="9" s="163" customFormat="true" ht="19.5" hidden="false" customHeight="false" outlineLevel="0" collapsed="false">
      <c r="A9" s="174" t="n">
        <v>17281</v>
      </c>
      <c r="B9" s="174" t="n">
        <v>17880</v>
      </c>
      <c r="F9" s="174" t="n">
        <v>17280</v>
      </c>
      <c r="G9" s="172" t="n">
        <f aca="false">ROUND(F9*0.09*0.2,0)</f>
        <v>311</v>
      </c>
      <c r="H9" s="173" t="n">
        <f aca="false">ROUND(F9*0.09*0.7,0)</f>
        <v>1089</v>
      </c>
      <c r="I9" s="173" t="n">
        <f aca="false">ROUND(F9*0.001,0)</f>
        <v>17</v>
      </c>
      <c r="J9" s="172" t="n">
        <f aca="false">ROUND(F9*1%*0.2,0)</f>
        <v>35</v>
      </c>
      <c r="K9" s="173" t="n">
        <f aca="false">ROUND(F9*1%*0.7,0)</f>
        <v>121</v>
      </c>
      <c r="L9" s="172" t="n">
        <f aca="false">G9+J9</f>
        <v>346</v>
      </c>
      <c r="M9" s="173" t="n">
        <f aca="false">H9+I9+K9</f>
        <v>1227</v>
      </c>
    </row>
    <row r="10" s="163" customFormat="true" ht="19.5" hidden="false" customHeight="false" outlineLevel="0" collapsed="false">
      <c r="A10" s="174" t="n">
        <v>17881</v>
      </c>
      <c r="B10" s="174" t="n">
        <v>19047</v>
      </c>
      <c r="F10" s="174" t="n">
        <v>17880</v>
      </c>
      <c r="G10" s="172" t="n">
        <f aca="false">ROUND(F10*0.09*0.2,0)</f>
        <v>322</v>
      </c>
      <c r="H10" s="173" t="n">
        <f aca="false">ROUND(F10*0.09*0.7,0)</f>
        <v>1126</v>
      </c>
      <c r="I10" s="173" t="n">
        <f aca="false">ROUND(F10*0.001,0)</f>
        <v>18</v>
      </c>
      <c r="J10" s="172" t="n">
        <f aca="false">ROUND(F10*1%*0.2,0)</f>
        <v>36</v>
      </c>
      <c r="K10" s="173" t="n">
        <f aca="false">ROUND(F10*1%*0.7,0)</f>
        <v>125</v>
      </c>
      <c r="L10" s="172" t="n">
        <f aca="false">G10+J10</f>
        <v>358</v>
      </c>
      <c r="M10" s="173" t="n">
        <f aca="false">H10+I10+K10</f>
        <v>1269</v>
      </c>
    </row>
    <row r="11" s="163" customFormat="true" ht="19.5" hidden="false" customHeight="false" outlineLevel="0" collapsed="false">
      <c r="A11" s="174" t="n">
        <v>19048</v>
      </c>
      <c r="B11" s="174" t="n">
        <v>20008</v>
      </c>
      <c r="F11" s="174" t="n">
        <v>19047</v>
      </c>
      <c r="G11" s="172" t="n">
        <f aca="false">ROUND(F11*0.09*0.2,0)</f>
        <v>343</v>
      </c>
      <c r="H11" s="173" t="n">
        <f aca="false">ROUND(F11*0.09*0.7,0)</f>
        <v>1200</v>
      </c>
      <c r="I11" s="173" t="n">
        <f aca="false">ROUND(F11*0.001,0)</f>
        <v>19</v>
      </c>
      <c r="J11" s="172" t="n">
        <f aca="false">ROUND(F11*1%*0.2,0)</f>
        <v>38</v>
      </c>
      <c r="K11" s="173" t="n">
        <f aca="false">ROUND(F11*1%*0.7,0)</f>
        <v>133</v>
      </c>
      <c r="L11" s="172" t="n">
        <f aca="false">G11+J11</f>
        <v>381</v>
      </c>
      <c r="M11" s="173" t="n">
        <f aca="false">H11+I11+K11</f>
        <v>1352</v>
      </c>
    </row>
    <row r="12" s="163" customFormat="true" ht="19.5" hidden="false" customHeight="false" outlineLevel="0" collapsed="false">
      <c r="A12" s="174" t="n">
        <v>20009</v>
      </c>
      <c r="B12" s="174" t="n">
        <v>20100</v>
      </c>
      <c r="F12" s="174" t="n">
        <v>20008</v>
      </c>
      <c r="G12" s="172" t="n">
        <f aca="false">ROUND(F12*0.09*0.2,0)</f>
        <v>360</v>
      </c>
      <c r="H12" s="173" t="n">
        <f aca="false">ROUND(F12*0.09*0.7,0)</f>
        <v>1261</v>
      </c>
      <c r="I12" s="173" t="n">
        <f aca="false">ROUND(F12*0.001,0)</f>
        <v>20</v>
      </c>
      <c r="J12" s="172" t="n">
        <f aca="false">ROUND(F12*1%*0.2,0)</f>
        <v>40</v>
      </c>
      <c r="K12" s="173" t="n">
        <f aca="false">ROUND(F12*1%*0.7,0)</f>
        <v>140</v>
      </c>
      <c r="L12" s="172" t="n">
        <f aca="false">G12+J12</f>
        <v>400</v>
      </c>
      <c r="M12" s="173" t="n">
        <f aca="false">H12+I12+K12</f>
        <v>1421</v>
      </c>
    </row>
    <row r="13" s="163" customFormat="true" ht="19.5" hidden="false" customHeight="false" outlineLevel="0" collapsed="false">
      <c r="A13" s="174" t="n">
        <v>20101</v>
      </c>
      <c r="B13" s="174" t="n">
        <v>21000</v>
      </c>
      <c r="F13" s="174" t="n">
        <v>20100</v>
      </c>
      <c r="G13" s="172" t="n">
        <f aca="false">ROUND(F13*0.09*0.2,0)</f>
        <v>362</v>
      </c>
      <c r="H13" s="173" t="n">
        <f aca="false">ROUND(F13*0.09*0.7,0)</f>
        <v>1266</v>
      </c>
      <c r="I13" s="173" t="n">
        <f aca="false">ROUND(F13*0.001,0)</f>
        <v>20</v>
      </c>
      <c r="J13" s="172" t="n">
        <f aca="false">ROUND(F13*1%*0.2,0)</f>
        <v>40</v>
      </c>
      <c r="K13" s="173" t="n">
        <f aca="false">ROUND(F13*1%*0.7,0)</f>
        <v>141</v>
      </c>
      <c r="L13" s="172" t="n">
        <f aca="false">G13+J13</f>
        <v>402</v>
      </c>
      <c r="M13" s="173" t="n">
        <f aca="false">H13+I13+K13</f>
        <v>1427</v>
      </c>
    </row>
    <row r="14" s="163" customFormat="true" ht="19.5" hidden="false" customHeight="false" outlineLevel="0" collapsed="false">
      <c r="A14" s="174" t="n">
        <v>21001</v>
      </c>
      <c r="B14" s="174" t="n">
        <v>21900</v>
      </c>
      <c r="F14" s="174" t="n">
        <v>21000</v>
      </c>
      <c r="G14" s="172" t="n">
        <f aca="false">ROUND(F14*0.09*0.2,0)</f>
        <v>378</v>
      </c>
      <c r="H14" s="173" t="n">
        <f aca="false">ROUND(F14*0.09*0.7,0)</f>
        <v>1323</v>
      </c>
      <c r="I14" s="173" t="n">
        <f aca="false">ROUND(F14*0.001,0)</f>
        <v>21</v>
      </c>
      <c r="J14" s="172" t="n">
        <f aca="false">ROUND(F14*1%*0.2,0)</f>
        <v>42</v>
      </c>
      <c r="K14" s="173" t="n">
        <f aca="false">ROUND(F14*1%*0.7,0)</f>
        <v>147</v>
      </c>
      <c r="L14" s="172" t="n">
        <f aca="false">G14+J14</f>
        <v>420</v>
      </c>
      <c r="M14" s="173" t="n">
        <f aca="false">H14+I14+K14</f>
        <v>1491</v>
      </c>
    </row>
    <row r="15" s="163" customFormat="true" ht="19.5" hidden="false" customHeight="false" outlineLevel="0" collapsed="false">
      <c r="A15" s="174" t="n">
        <v>21901</v>
      </c>
      <c r="B15" s="174" t="n">
        <v>22800</v>
      </c>
      <c r="F15" s="174" t="n">
        <v>21900</v>
      </c>
      <c r="G15" s="172" t="n">
        <f aca="false">ROUND(F15*0.09*0.2,0)</f>
        <v>394</v>
      </c>
      <c r="H15" s="173" t="n">
        <f aca="false">ROUND(F15*0.09*0.7,0)</f>
        <v>1380</v>
      </c>
      <c r="I15" s="173" t="n">
        <f aca="false">ROUND(F15*0.001,0)</f>
        <v>22</v>
      </c>
      <c r="J15" s="172" t="n">
        <f aca="false">ROUND(F15*1%*0.2,0)</f>
        <v>44</v>
      </c>
      <c r="K15" s="173" t="n">
        <f aca="false">ROUND(F15*1%*0.7,0)</f>
        <v>153</v>
      </c>
      <c r="L15" s="172" t="n">
        <f aca="false">G15+J15</f>
        <v>438</v>
      </c>
      <c r="M15" s="173" t="n">
        <f aca="false">H15+I15+K15</f>
        <v>1555</v>
      </c>
    </row>
    <row r="16" s="163" customFormat="true" ht="19.5" hidden="false" customHeight="false" outlineLevel="0" collapsed="false">
      <c r="A16" s="174" t="n">
        <v>22801</v>
      </c>
      <c r="B16" s="174" t="n">
        <v>24000</v>
      </c>
      <c r="F16" s="174" t="n">
        <v>22800</v>
      </c>
      <c r="G16" s="172" t="n">
        <f aca="false">ROUND(F16*0.09*0.2,0)</f>
        <v>410</v>
      </c>
      <c r="H16" s="173" t="n">
        <f aca="false">ROUND(F16*0.09*0.7,0)</f>
        <v>1436</v>
      </c>
      <c r="I16" s="173" t="n">
        <f aca="false">ROUND(F16*0.001,0)</f>
        <v>23</v>
      </c>
      <c r="J16" s="172" t="n">
        <f aca="false">ROUND(F16*1%*0.2,0)</f>
        <v>46</v>
      </c>
      <c r="K16" s="173" t="n">
        <f aca="false">ROUND(F16*1%*0.7,0)</f>
        <v>160</v>
      </c>
      <c r="L16" s="172" t="n">
        <f aca="false">G16+J16</f>
        <v>456</v>
      </c>
      <c r="M16" s="173" t="n">
        <f aca="false">H16+I16+K16</f>
        <v>1619</v>
      </c>
    </row>
    <row r="17" s="163" customFormat="true" ht="19.5" hidden="false" customHeight="false" outlineLevel="0" collapsed="false">
      <c r="A17" s="174" t="n">
        <v>24001</v>
      </c>
      <c r="B17" s="174" t="n">
        <v>25200</v>
      </c>
      <c r="F17" s="174" t="n">
        <v>24000</v>
      </c>
      <c r="G17" s="172" t="n">
        <f aca="false">ROUND(F17*0.09*0.2,0)</f>
        <v>432</v>
      </c>
      <c r="H17" s="173" t="n">
        <f aca="false">ROUND(F17*0.09*0.7,0)</f>
        <v>1512</v>
      </c>
      <c r="I17" s="173" t="n">
        <f aca="false">ROUND(F17*0.001,0)</f>
        <v>24</v>
      </c>
      <c r="J17" s="172" t="n">
        <f aca="false">ROUND(F17*1%*0.2,0)</f>
        <v>48</v>
      </c>
      <c r="K17" s="173" t="n">
        <f aca="false">ROUND(F17*1%*0.7,0)</f>
        <v>168</v>
      </c>
      <c r="L17" s="172" t="n">
        <f aca="false">G17+J17</f>
        <v>480</v>
      </c>
      <c r="M17" s="173" t="n">
        <f aca="false">H17+I17+K17</f>
        <v>1704</v>
      </c>
    </row>
    <row r="18" s="163" customFormat="true" ht="19.5" hidden="false" customHeight="false" outlineLevel="0" collapsed="false">
      <c r="A18" s="174" t="n">
        <v>25201</v>
      </c>
      <c r="B18" s="174" t="n">
        <v>26400</v>
      </c>
      <c r="F18" s="174" t="n">
        <v>25200</v>
      </c>
      <c r="G18" s="172" t="n">
        <f aca="false">ROUND(F18*0.09*0.2,0)</f>
        <v>454</v>
      </c>
      <c r="H18" s="173" t="n">
        <f aca="false">ROUND(F18*0.09*0.7,0)</f>
        <v>1588</v>
      </c>
      <c r="I18" s="173" t="n">
        <f aca="false">ROUND(F18*0.001,0)</f>
        <v>25</v>
      </c>
      <c r="J18" s="172" t="n">
        <f aca="false">ROUND(F18*1%*0.2,0)</f>
        <v>50</v>
      </c>
      <c r="K18" s="173" t="n">
        <f aca="false">ROUND(F18*1%*0.7,0)</f>
        <v>176</v>
      </c>
      <c r="L18" s="172" t="n">
        <f aca="false">G18+J18</f>
        <v>504</v>
      </c>
      <c r="M18" s="173" t="n">
        <f aca="false">H18+I18+K18</f>
        <v>1789</v>
      </c>
    </row>
    <row r="19" s="163" customFormat="true" ht="19.5" hidden="false" customHeight="false" outlineLevel="0" collapsed="false">
      <c r="A19" s="174" t="n">
        <v>26401</v>
      </c>
      <c r="B19" s="174" t="n">
        <v>27600</v>
      </c>
      <c r="F19" s="174" t="n">
        <v>26400</v>
      </c>
      <c r="G19" s="172" t="n">
        <f aca="false">ROUND(F19*0.09*0.2,0)</f>
        <v>475</v>
      </c>
      <c r="H19" s="173" t="n">
        <f aca="false">ROUND(F19*0.09*0.7,0)</f>
        <v>1663</v>
      </c>
      <c r="I19" s="173" t="n">
        <f aca="false">ROUND(F19*0.001,0)</f>
        <v>26</v>
      </c>
      <c r="J19" s="172" t="n">
        <f aca="false">ROUND(F19*1%*0.2,0)</f>
        <v>53</v>
      </c>
      <c r="K19" s="173" t="n">
        <f aca="false">ROUND(F19*1%*0.7,0)</f>
        <v>185</v>
      </c>
      <c r="L19" s="172" t="n">
        <f aca="false">G19+J19</f>
        <v>528</v>
      </c>
      <c r="M19" s="173" t="n">
        <f aca="false">H19+I19+K19</f>
        <v>1874</v>
      </c>
    </row>
    <row r="20" s="163" customFormat="true" ht="19.5" hidden="false" customHeight="false" outlineLevel="0" collapsed="false">
      <c r="A20" s="174" t="n">
        <v>27601</v>
      </c>
      <c r="B20" s="174" t="n">
        <v>28800</v>
      </c>
      <c r="F20" s="174" t="n">
        <v>27600</v>
      </c>
      <c r="G20" s="172" t="n">
        <f aca="false">ROUND(F20*0.09*0.2,0)</f>
        <v>497</v>
      </c>
      <c r="H20" s="173" t="n">
        <f aca="false">ROUND(F20*0.09*0.7,0)</f>
        <v>1739</v>
      </c>
      <c r="I20" s="173" t="n">
        <f aca="false">ROUND(F20*0.001,0)</f>
        <v>28</v>
      </c>
      <c r="J20" s="172" t="n">
        <f aca="false">ROUND(F20*1%*0.2,0)</f>
        <v>55</v>
      </c>
      <c r="K20" s="173" t="n">
        <f aca="false">ROUND(F20*1%*0.7,0)</f>
        <v>193</v>
      </c>
      <c r="L20" s="172" t="n">
        <f aca="false">G20+J20</f>
        <v>552</v>
      </c>
      <c r="M20" s="173" t="n">
        <f aca="false">H20+I20+K20</f>
        <v>1960</v>
      </c>
    </row>
    <row r="21" s="163" customFormat="true" ht="19.5" hidden="false" customHeight="false" outlineLevel="0" collapsed="false">
      <c r="A21" s="174" t="n">
        <v>28801</v>
      </c>
      <c r="B21" s="174" t="n">
        <v>30300</v>
      </c>
      <c r="F21" s="174" t="n">
        <v>28800</v>
      </c>
      <c r="G21" s="172" t="n">
        <f aca="false">ROUND(F21*0.09*0.2,0)</f>
        <v>518</v>
      </c>
      <c r="H21" s="173" t="n">
        <f aca="false">ROUND(F21*0.09*0.7,0)</f>
        <v>1814</v>
      </c>
      <c r="I21" s="173" t="n">
        <f aca="false">ROUND(F21*0.001,0)</f>
        <v>29</v>
      </c>
      <c r="J21" s="172" t="n">
        <f aca="false">ROUND(F21*1%*0.2,0)</f>
        <v>58</v>
      </c>
      <c r="K21" s="173" t="n">
        <f aca="false">ROUND(F21*1%*0.7,0)</f>
        <v>202</v>
      </c>
      <c r="L21" s="172" t="n">
        <f aca="false">G21+J21</f>
        <v>576</v>
      </c>
      <c r="M21" s="173" t="n">
        <f aca="false">H21+I21+K21</f>
        <v>2045</v>
      </c>
    </row>
    <row r="22" s="163" customFormat="true" ht="19.5" hidden="false" customHeight="false" outlineLevel="0" collapsed="false">
      <c r="A22" s="174" t="n">
        <v>30301</v>
      </c>
      <c r="B22" s="174" t="n">
        <v>31800</v>
      </c>
      <c r="F22" s="174" t="n">
        <v>30300</v>
      </c>
      <c r="G22" s="172" t="n">
        <f aca="false">ROUND(F22*0.09*0.2,0)</f>
        <v>545</v>
      </c>
      <c r="H22" s="173" t="n">
        <f aca="false">ROUND(F22*0.09*0.7,0)</f>
        <v>1909</v>
      </c>
      <c r="I22" s="173" t="n">
        <f aca="false">ROUND(F22*0.001,0)</f>
        <v>30</v>
      </c>
      <c r="J22" s="172" t="n">
        <f aca="false">ROUND(F22*1%*0.2,0)</f>
        <v>61</v>
      </c>
      <c r="K22" s="173" t="n">
        <f aca="false">ROUND(F22*1%*0.7,0)</f>
        <v>212</v>
      </c>
      <c r="L22" s="172" t="n">
        <f aca="false">G22+J22</f>
        <v>606</v>
      </c>
      <c r="M22" s="173" t="n">
        <f aca="false">H22+I22+K22</f>
        <v>2151</v>
      </c>
    </row>
    <row r="23" s="163" customFormat="true" ht="19.5" hidden="false" customHeight="false" outlineLevel="0" collapsed="false">
      <c r="A23" s="174" t="n">
        <v>31801</v>
      </c>
      <c r="B23" s="174" t="n">
        <v>33300</v>
      </c>
      <c r="F23" s="174" t="n">
        <v>31800</v>
      </c>
      <c r="G23" s="172" t="n">
        <f aca="false">ROUND(F23*0.09*0.2,0)</f>
        <v>572</v>
      </c>
      <c r="H23" s="173" t="n">
        <f aca="false">ROUND(F23*0.09*0.7,0)</f>
        <v>2003</v>
      </c>
      <c r="I23" s="173" t="n">
        <f aca="false">ROUND(F23*0.001,0)</f>
        <v>32</v>
      </c>
      <c r="J23" s="172" t="n">
        <f aca="false">ROUND(F23*1%*0.2,0)</f>
        <v>64</v>
      </c>
      <c r="K23" s="173" t="n">
        <f aca="false">ROUND(F23*1%*0.7,0)</f>
        <v>223</v>
      </c>
      <c r="L23" s="172" t="n">
        <f aca="false">G23+J23</f>
        <v>636</v>
      </c>
      <c r="M23" s="173" t="n">
        <f aca="false">H23+I23+K23</f>
        <v>2258</v>
      </c>
    </row>
    <row r="24" s="163" customFormat="true" ht="19.5" hidden="false" customHeight="false" outlineLevel="0" collapsed="false">
      <c r="A24" s="174" t="n">
        <v>33301</v>
      </c>
      <c r="B24" s="174" t="n">
        <v>34800</v>
      </c>
      <c r="F24" s="174" t="n">
        <v>33300</v>
      </c>
      <c r="G24" s="172" t="n">
        <f aca="false">ROUND(F24*0.09*0.2,0)</f>
        <v>599</v>
      </c>
      <c r="H24" s="173" t="n">
        <f aca="false">ROUND(F24*0.09*0.7,0)</f>
        <v>2098</v>
      </c>
      <c r="I24" s="173" t="n">
        <f aca="false">ROUND(F24*0.001,0)</f>
        <v>33</v>
      </c>
      <c r="J24" s="172" t="n">
        <f aca="false">ROUND(F24*1%*0.2,0)</f>
        <v>67</v>
      </c>
      <c r="K24" s="173" t="n">
        <f aca="false">ROUND(F24*1%*0.7,0)</f>
        <v>233</v>
      </c>
      <c r="L24" s="172" t="n">
        <f aca="false">G24+J24</f>
        <v>666</v>
      </c>
      <c r="M24" s="173" t="n">
        <f aca="false">H24+I24+K24</f>
        <v>2364</v>
      </c>
    </row>
    <row r="25" s="163" customFormat="true" ht="19.5" hidden="false" customHeight="false" outlineLevel="0" collapsed="false">
      <c r="A25" s="174" t="n">
        <v>34801</v>
      </c>
      <c r="B25" s="174" t="n">
        <v>36300</v>
      </c>
      <c r="F25" s="174" t="n">
        <v>34800</v>
      </c>
      <c r="G25" s="172" t="n">
        <f aca="false">ROUND(F25*0.09*0.2,0)</f>
        <v>626</v>
      </c>
      <c r="H25" s="173" t="n">
        <f aca="false">ROUND(F25*0.09*0.7,0)</f>
        <v>2192</v>
      </c>
      <c r="I25" s="173" t="n">
        <f aca="false">ROUND(F25*0.001,0)</f>
        <v>35</v>
      </c>
      <c r="J25" s="172" t="n">
        <f aca="false">ROUND(F25*1%*0.2,0)</f>
        <v>70</v>
      </c>
      <c r="K25" s="173" t="n">
        <f aca="false">ROUND(F25*1%*0.7,0)</f>
        <v>244</v>
      </c>
      <c r="L25" s="172" t="n">
        <f aca="false">G25+J25</f>
        <v>696</v>
      </c>
      <c r="M25" s="173" t="n">
        <f aca="false">H25+I25+K25</f>
        <v>2471</v>
      </c>
    </row>
    <row r="26" s="163" customFormat="true" ht="19.5" hidden="false" customHeight="false" outlineLevel="0" collapsed="false">
      <c r="A26" s="174" t="n">
        <v>36301</v>
      </c>
      <c r="B26" s="174" t="n">
        <v>38200</v>
      </c>
      <c r="F26" s="174" t="n">
        <v>36300</v>
      </c>
      <c r="G26" s="172" t="n">
        <f aca="false">ROUND(F26*0.09*0.2,0)</f>
        <v>653</v>
      </c>
      <c r="H26" s="173" t="n">
        <f aca="false">ROUND(F26*0.09*0.7,0)</f>
        <v>2287</v>
      </c>
      <c r="I26" s="173" t="n">
        <f aca="false">ROUND(F26*0.001,0)</f>
        <v>36</v>
      </c>
      <c r="J26" s="172" t="n">
        <f aca="false">ROUND(F26*1%*0.2,0)</f>
        <v>73</v>
      </c>
      <c r="K26" s="173" t="n">
        <f aca="false">ROUND(F26*1%*0.7,0)</f>
        <v>254</v>
      </c>
      <c r="L26" s="172" t="n">
        <f aca="false">G26+J26</f>
        <v>726</v>
      </c>
      <c r="M26" s="173" t="n">
        <f aca="false">H26+I26+K26</f>
        <v>2577</v>
      </c>
    </row>
    <row r="27" s="163" customFormat="true" ht="19.5" hidden="false" customHeight="false" outlineLevel="0" collapsed="false">
      <c r="A27" s="174" t="n">
        <v>38201</v>
      </c>
      <c r="B27" s="174" t="n">
        <v>40100</v>
      </c>
      <c r="F27" s="174" t="n">
        <v>38200</v>
      </c>
      <c r="G27" s="172" t="n">
        <f aca="false">ROUND(F27*0.09*0.2,0)</f>
        <v>688</v>
      </c>
      <c r="H27" s="173" t="n">
        <f aca="false">ROUND(F27*0.09*0.7,0)</f>
        <v>2407</v>
      </c>
      <c r="I27" s="173" t="n">
        <f aca="false">ROUND(F27*0.001,0)</f>
        <v>38</v>
      </c>
      <c r="J27" s="172" t="n">
        <f aca="false">ROUND(F27*1%*0.2,0)</f>
        <v>76</v>
      </c>
      <c r="K27" s="173" t="n">
        <f aca="false">ROUND(F27*1%*0.7,0)</f>
        <v>267</v>
      </c>
      <c r="L27" s="172" t="n">
        <f aca="false">G27+J27</f>
        <v>764</v>
      </c>
      <c r="M27" s="173" t="n">
        <f aca="false">H27+I27+K27</f>
        <v>2712</v>
      </c>
    </row>
    <row r="28" s="163" customFormat="true" ht="19.5" hidden="false" customHeight="false" outlineLevel="0" collapsed="false">
      <c r="A28" s="174" t="n">
        <v>40101</v>
      </c>
      <c r="B28" s="174" t="n">
        <v>42000</v>
      </c>
      <c r="F28" s="174" t="n">
        <v>40100</v>
      </c>
      <c r="G28" s="172" t="n">
        <f aca="false">ROUND(F28*0.09*0.2,0)</f>
        <v>722</v>
      </c>
      <c r="H28" s="173" t="n">
        <f aca="false">ROUND(F28*0.09*0.7,0)</f>
        <v>2526</v>
      </c>
      <c r="I28" s="173" t="n">
        <f aca="false">ROUND(F28*0.001,0)</f>
        <v>40</v>
      </c>
      <c r="J28" s="172" t="n">
        <f aca="false">ROUND(F28*1%*0.2,0)</f>
        <v>80</v>
      </c>
      <c r="K28" s="173" t="n">
        <f aca="false">ROUND(F28*1%*0.7,0)</f>
        <v>281</v>
      </c>
      <c r="L28" s="172" t="n">
        <f aca="false">G28+J28</f>
        <v>802</v>
      </c>
      <c r="M28" s="173" t="n">
        <f aca="false">H28+I28+K28</f>
        <v>2847</v>
      </c>
    </row>
    <row r="29" s="163" customFormat="true" ht="19.5" hidden="false" customHeight="false" outlineLevel="0" collapsed="false">
      <c r="A29" s="174" t="n">
        <v>42001</v>
      </c>
      <c r="B29" s="175" t="n">
        <v>43900</v>
      </c>
      <c r="F29" s="174" t="n">
        <v>42000</v>
      </c>
      <c r="G29" s="172" t="n">
        <f aca="false">ROUND(F29*0.09*0.2,0)</f>
        <v>756</v>
      </c>
      <c r="H29" s="173" t="n">
        <f aca="false">ROUND(F29*0.09*0.7,0)</f>
        <v>2646</v>
      </c>
      <c r="I29" s="173" t="n">
        <f aca="false">ROUND(F29*0.001,0)</f>
        <v>42</v>
      </c>
      <c r="J29" s="172" t="n">
        <f aca="false">ROUND(F29*1%*0.2,0)</f>
        <v>84</v>
      </c>
      <c r="K29" s="173" t="n">
        <f aca="false">ROUND(F29*1%*0.7,0)</f>
        <v>294</v>
      </c>
      <c r="L29" s="172" t="n">
        <f aca="false">G29+J29</f>
        <v>840</v>
      </c>
      <c r="M29" s="173" t="n">
        <f aca="false">H29+I29+K29</f>
        <v>2982</v>
      </c>
    </row>
    <row r="30" s="163" customFormat="true" ht="19.5" hidden="false" customHeight="false" outlineLevel="0" collapsed="false">
      <c r="A30" s="175" t="n">
        <v>43901</v>
      </c>
      <c r="B30" s="163" t="n">
        <v>43900</v>
      </c>
      <c r="F30" s="175" t="n">
        <v>43900</v>
      </c>
      <c r="G30" s="172" t="n">
        <f aca="false">ROUND(F30*0.09*0.2,0)</f>
        <v>790</v>
      </c>
      <c r="H30" s="173" t="n">
        <f aca="false">ROUND(F30*0.09*0.7,0)</f>
        <v>2766</v>
      </c>
      <c r="I30" s="173" t="n">
        <f aca="false">ROUND(F30*0.001,0)</f>
        <v>44</v>
      </c>
      <c r="J30" s="172" t="n">
        <f aca="false">ROUND(F30*1%*0.2,0)</f>
        <v>88</v>
      </c>
      <c r="K30" s="176" t="n">
        <f aca="false">ROUND(F30*1%*0.7,0)</f>
        <v>307</v>
      </c>
      <c r="L30" s="172" t="n">
        <f aca="false">G30+J30</f>
        <v>878</v>
      </c>
      <c r="M30" s="173" t="n">
        <f aca="false">H30+I30+K30</f>
        <v>3117</v>
      </c>
    </row>
    <row r="31" s="163" customFormat="true" ht="19.5" hidden="false" customHeight="false" outlineLevel="0" collapsed="false">
      <c r="A31" s="177" t="n">
        <v>45801</v>
      </c>
      <c r="B31" s="163" t="n">
        <v>45800</v>
      </c>
      <c r="F31" s="177" t="n">
        <v>45800</v>
      </c>
      <c r="G31" s="178" t="n">
        <f aca="false">ROUND(F31*0.09*0.2,0)</f>
        <v>824</v>
      </c>
      <c r="H31" s="179" t="n">
        <f aca="false">ROUND(F31*0.09*0.7,0)</f>
        <v>2885</v>
      </c>
      <c r="I31" s="179" t="n">
        <f aca="false">ROUND(F31*0.001,0)</f>
        <v>46</v>
      </c>
      <c r="J31" s="178" t="n">
        <f aca="false">ROUND(F31*1%*0.2,0)</f>
        <v>92</v>
      </c>
      <c r="K31" s="180" t="n">
        <f aca="false">ROUND(F31*1%*0.7,0)</f>
        <v>321</v>
      </c>
      <c r="L31" s="178" t="n">
        <f aca="false">G31+J31</f>
        <v>916</v>
      </c>
      <c r="M31" s="179" t="n">
        <f aca="false">H31+I31+K31</f>
        <v>3252</v>
      </c>
    </row>
    <row r="32" customFormat="false" ht="19.5" hidden="false" customHeight="false" outlineLevel="0" collapsed="false">
      <c r="A32" s="181"/>
      <c r="B32" s="182" t="s">
        <v>141</v>
      </c>
      <c r="F32" s="183" t="s">
        <v>141</v>
      </c>
    </row>
  </sheetData>
  <mergeCells count="4">
    <mergeCell ref="F1:L1"/>
    <mergeCell ref="F2:F3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7" zeroHeight="false" outlineLevelRow="0" outlineLevelCol="0"/>
  <cols>
    <col collapsed="false" customWidth="true" hidden="false" outlineLevel="0" max="1" min="1" style="184" width="6.81"/>
    <col collapsed="false" customWidth="true" hidden="false" outlineLevel="0" max="3" min="2" style="184" width="24.9"/>
    <col collapsed="false" customWidth="true" hidden="false" outlineLevel="0" max="4" min="4" style="184" width="13.63"/>
    <col collapsed="false" customWidth="true" hidden="false" outlineLevel="0" max="5" min="5" style="0" width="16.99"/>
    <col collapsed="false" customWidth="true" hidden="false" outlineLevel="0" max="8" min="6" style="0" width="8.99"/>
    <col collapsed="false" customWidth="true" hidden="false" outlineLevel="0" max="9" min="9" style="157" width="12.81"/>
    <col collapsed="false" customWidth="true" hidden="false" outlineLevel="0" max="10" min="10" style="157" width="13.63"/>
    <col collapsed="false" customWidth="true" hidden="false" outlineLevel="0" max="11" min="11" style="0" width="8.99"/>
  </cols>
  <sheetData>
    <row r="1" customFormat="false" ht="28.5" hidden="false" customHeight="true" outlineLevel="0" collapsed="false">
      <c r="A1" s="185" t="s">
        <v>56</v>
      </c>
      <c r="B1" s="185"/>
      <c r="C1" s="185"/>
      <c r="D1" s="185"/>
      <c r="E1" s="185"/>
      <c r="I1" s="158"/>
      <c r="J1" s="160" t="s">
        <v>124</v>
      </c>
    </row>
    <row r="2" customFormat="false" ht="32" hidden="false" customHeight="true" outlineLevel="0" collapsed="false">
      <c r="A2" s="186" t="s">
        <v>57</v>
      </c>
      <c r="B2" s="186" t="s">
        <v>58</v>
      </c>
      <c r="C2" s="186"/>
      <c r="D2" s="186" t="s">
        <v>60</v>
      </c>
      <c r="E2" s="186" t="s">
        <v>61</v>
      </c>
      <c r="I2" s="162" t="s">
        <v>126</v>
      </c>
      <c r="J2" s="162" t="s">
        <v>140</v>
      </c>
    </row>
    <row r="3" customFormat="false" ht="19.65" hidden="false" customHeight="true" outlineLevel="0" collapsed="false">
      <c r="A3" s="186"/>
      <c r="B3" s="186"/>
      <c r="C3" s="186"/>
      <c r="D3" s="186"/>
      <c r="E3" s="186"/>
      <c r="I3" s="187"/>
      <c r="J3" s="187"/>
    </row>
    <row r="4" customFormat="false" ht="20" hidden="false" customHeight="true" outlineLevel="0" collapsed="false">
      <c r="A4" s="186" t="n">
        <v>1</v>
      </c>
      <c r="B4" s="188" t="s">
        <v>142</v>
      </c>
      <c r="C4" s="188" t="n">
        <v>0</v>
      </c>
      <c r="D4" s="188" t="n">
        <v>1500</v>
      </c>
      <c r="E4" s="189" t="n">
        <f aca="false">ROUND(D4*6%,0)</f>
        <v>90</v>
      </c>
      <c r="I4" s="167" t="n">
        <v>0</v>
      </c>
      <c r="J4" s="168" t="n">
        <v>11100</v>
      </c>
    </row>
    <row r="5" customFormat="false" ht="20" hidden="false" customHeight="true" outlineLevel="0" collapsed="false">
      <c r="A5" s="186" t="n">
        <v>2</v>
      </c>
      <c r="B5" s="188" t="s">
        <v>143</v>
      </c>
      <c r="C5" s="188" t="n">
        <v>1501</v>
      </c>
      <c r="D5" s="188" t="n">
        <v>3000</v>
      </c>
      <c r="E5" s="189" t="n">
        <f aca="false">ROUND(D5*6%,0)</f>
        <v>180</v>
      </c>
      <c r="I5" s="167" t="n">
        <v>11100</v>
      </c>
      <c r="J5" s="168" t="n">
        <v>12540</v>
      </c>
    </row>
    <row r="6" customFormat="false" ht="20" hidden="false" customHeight="true" outlineLevel="0" collapsed="false">
      <c r="A6" s="186" t="n">
        <v>3</v>
      </c>
      <c r="B6" s="190" t="s">
        <v>144</v>
      </c>
      <c r="C6" s="188" t="n">
        <v>3001</v>
      </c>
      <c r="D6" s="188" t="n">
        <v>4500</v>
      </c>
      <c r="E6" s="189" t="n">
        <f aca="false">ROUND(D6*6%,0)</f>
        <v>270</v>
      </c>
      <c r="I6" s="167" t="n">
        <v>12540</v>
      </c>
      <c r="J6" s="167" t="n">
        <v>13500</v>
      </c>
    </row>
    <row r="7" customFormat="false" ht="20" hidden="false" customHeight="true" outlineLevel="0" collapsed="false">
      <c r="A7" s="190" t="n">
        <v>4</v>
      </c>
      <c r="B7" s="188" t="s">
        <v>145</v>
      </c>
      <c r="C7" s="188" t="n">
        <v>4501</v>
      </c>
      <c r="D7" s="188" t="n">
        <v>6000</v>
      </c>
      <c r="E7" s="189" t="n">
        <f aca="false">ROUND(D7*6%,0)</f>
        <v>360</v>
      </c>
      <c r="I7" s="167" t="n">
        <v>13500</v>
      </c>
      <c r="J7" s="174" t="n">
        <v>15840</v>
      </c>
    </row>
    <row r="8" customFormat="false" ht="20" hidden="false" customHeight="true" outlineLevel="0" collapsed="false">
      <c r="A8" s="190" t="n">
        <v>5</v>
      </c>
      <c r="B8" s="190" t="s">
        <v>146</v>
      </c>
      <c r="C8" s="188" t="n">
        <v>6001</v>
      </c>
      <c r="D8" s="188" t="n">
        <v>7500</v>
      </c>
      <c r="E8" s="189" t="n">
        <f aca="false">ROUND(D8*6%,0)</f>
        <v>450</v>
      </c>
      <c r="I8" s="174" t="n">
        <v>15840</v>
      </c>
      <c r="J8" s="174" t="n">
        <v>16500</v>
      </c>
    </row>
    <row r="9" customFormat="false" ht="20" hidden="false" customHeight="true" outlineLevel="0" collapsed="false">
      <c r="A9" s="190" t="n">
        <v>6</v>
      </c>
      <c r="B9" s="190" t="s">
        <v>147</v>
      </c>
      <c r="C9" s="188" t="n">
        <v>7501</v>
      </c>
      <c r="D9" s="188" t="n">
        <v>8700</v>
      </c>
      <c r="E9" s="189" t="n">
        <f aca="false">ROUND(D9*6%,0)</f>
        <v>522</v>
      </c>
      <c r="I9" s="174" t="n">
        <v>16500</v>
      </c>
      <c r="J9" s="174" t="n">
        <v>17280</v>
      </c>
    </row>
    <row r="10" customFormat="false" ht="20" hidden="false" customHeight="true" outlineLevel="0" collapsed="false">
      <c r="A10" s="190" t="n">
        <v>7</v>
      </c>
      <c r="B10" s="188" t="s">
        <v>148</v>
      </c>
      <c r="C10" s="188" t="n">
        <v>8701</v>
      </c>
      <c r="D10" s="188" t="n">
        <v>9900</v>
      </c>
      <c r="E10" s="189" t="n">
        <f aca="false">ROUND(D10*6%,0)</f>
        <v>594</v>
      </c>
      <c r="I10" s="174" t="n">
        <v>17280</v>
      </c>
      <c r="J10" s="174" t="n">
        <v>17880</v>
      </c>
    </row>
    <row r="11" customFormat="false" ht="20" hidden="false" customHeight="true" outlineLevel="0" collapsed="false">
      <c r="A11" s="190" t="n">
        <v>8</v>
      </c>
      <c r="B11" s="190" t="s">
        <v>149</v>
      </c>
      <c r="C11" s="188" t="n">
        <v>9901</v>
      </c>
      <c r="D11" s="188" t="n">
        <v>11100</v>
      </c>
      <c r="E11" s="189" t="n">
        <f aca="false">ROUND(D11*6%,0)</f>
        <v>666</v>
      </c>
      <c r="I11" s="174" t="n">
        <v>17880</v>
      </c>
      <c r="J11" s="174" t="n">
        <v>19047</v>
      </c>
    </row>
    <row r="12" customFormat="false" ht="20" hidden="false" customHeight="true" outlineLevel="0" collapsed="false">
      <c r="A12" s="190" t="n">
        <v>9</v>
      </c>
      <c r="B12" s="190" t="s">
        <v>150</v>
      </c>
      <c r="C12" s="188" t="n">
        <v>11101</v>
      </c>
      <c r="D12" s="188" t="n">
        <v>12540</v>
      </c>
      <c r="E12" s="189" t="n">
        <f aca="false">ROUND(D12*6%,0)</f>
        <v>752</v>
      </c>
      <c r="I12" s="174" t="n">
        <v>19047</v>
      </c>
      <c r="J12" s="174" t="n">
        <v>20008</v>
      </c>
    </row>
    <row r="13" customFormat="false" ht="20" hidden="false" customHeight="true" outlineLevel="0" collapsed="false">
      <c r="A13" s="190" t="n">
        <v>10</v>
      </c>
      <c r="B13" s="188" t="s">
        <v>151</v>
      </c>
      <c r="C13" s="188" t="n">
        <v>12541</v>
      </c>
      <c r="D13" s="188" t="n">
        <v>13500</v>
      </c>
      <c r="E13" s="189" t="n">
        <f aca="false">ROUND(D13*6%,0)</f>
        <v>810</v>
      </c>
      <c r="I13" s="174" t="n">
        <v>20008</v>
      </c>
      <c r="J13" s="174" t="n">
        <v>20100</v>
      </c>
    </row>
    <row r="14" customFormat="false" ht="20" hidden="false" customHeight="true" outlineLevel="0" collapsed="false">
      <c r="A14" s="190" t="n">
        <v>11</v>
      </c>
      <c r="B14" s="190" t="s">
        <v>152</v>
      </c>
      <c r="C14" s="188" t="n">
        <v>13501</v>
      </c>
      <c r="D14" s="188" t="n">
        <v>15840</v>
      </c>
      <c r="E14" s="189" t="n">
        <f aca="false">ROUND(D14*6%,0)</f>
        <v>950</v>
      </c>
      <c r="I14" s="174" t="n">
        <v>20100</v>
      </c>
      <c r="J14" s="174" t="n">
        <v>21000</v>
      </c>
    </row>
    <row r="15" customFormat="false" ht="20" hidden="false" customHeight="true" outlineLevel="0" collapsed="false">
      <c r="A15" s="190" t="n">
        <v>12</v>
      </c>
      <c r="B15" s="190" t="s">
        <v>153</v>
      </c>
      <c r="C15" s="188" t="n">
        <v>15841</v>
      </c>
      <c r="D15" s="188" t="n">
        <v>16500</v>
      </c>
      <c r="E15" s="189" t="n">
        <f aca="false">ROUND(D15*6%,0)</f>
        <v>990</v>
      </c>
      <c r="I15" s="174" t="n">
        <v>21000</v>
      </c>
      <c r="J15" s="174" t="n">
        <v>21900</v>
      </c>
    </row>
    <row r="16" customFormat="false" ht="20" hidden="false" customHeight="true" outlineLevel="0" collapsed="false">
      <c r="A16" s="190" t="n">
        <v>13</v>
      </c>
      <c r="B16" s="188" t="s">
        <v>154</v>
      </c>
      <c r="C16" s="188" t="n">
        <v>16501</v>
      </c>
      <c r="D16" s="188" t="n">
        <v>17280</v>
      </c>
      <c r="E16" s="189" t="n">
        <f aca="false">ROUND(D16*6%,0)</f>
        <v>1037</v>
      </c>
      <c r="I16" s="174" t="n">
        <v>21900</v>
      </c>
      <c r="J16" s="174" t="n">
        <v>22800</v>
      </c>
    </row>
    <row r="17" customFormat="false" ht="20" hidden="false" customHeight="true" outlineLevel="0" collapsed="false">
      <c r="A17" s="190" t="n">
        <v>14</v>
      </c>
      <c r="B17" s="190" t="s">
        <v>155</v>
      </c>
      <c r="C17" s="188" t="n">
        <v>17281</v>
      </c>
      <c r="D17" s="188" t="n">
        <v>17880</v>
      </c>
      <c r="E17" s="189" t="n">
        <f aca="false">ROUND(D17*6%,0)</f>
        <v>1073</v>
      </c>
      <c r="I17" s="174" t="n">
        <v>22800</v>
      </c>
      <c r="J17" s="174" t="n">
        <v>24000</v>
      </c>
    </row>
    <row r="18" customFormat="false" ht="20" hidden="false" customHeight="true" outlineLevel="0" collapsed="false">
      <c r="A18" s="190" t="n">
        <v>15</v>
      </c>
      <c r="B18" s="190" t="s">
        <v>156</v>
      </c>
      <c r="C18" s="188" t="n">
        <v>17881</v>
      </c>
      <c r="D18" s="188" t="n">
        <v>19047</v>
      </c>
      <c r="E18" s="189" t="n">
        <f aca="false">ROUND(D18*6%,0)</f>
        <v>1143</v>
      </c>
      <c r="I18" s="174" t="n">
        <v>24000</v>
      </c>
      <c r="J18" s="174" t="n">
        <v>25200</v>
      </c>
    </row>
    <row r="19" customFormat="false" ht="20" hidden="false" customHeight="true" outlineLevel="0" collapsed="false">
      <c r="A19" s="190" t="n">
        <v>16</v>
      </c>
      <c r="B19" s="188" t="s">
        <v>157</v>
      </c>
      <c r="C19" s="188" t="n">
        <v>19048</v>
      </c>
      <c r="D19" s="188" t="n">
        <v>20008</v>
      </c>
      <c r="E19" s="189" t="n">
        <f aca="false">ROUND(D19*6%,0)</f>
        <v>1200</v>
      </c>
      <c r="I19" s="174" t="n">
        <v>25200</v>
      </c>
      <c r="J19" s="174" t="n">
        <v>26400</v>
      </c>
    </row>
    <row r="20" customFormat="false" ht="20" hidden="false" customHeight="true" outlineLevel="0" collapsed="false">
      <c r="A20" s="190" t="n">
        <v>17</v>
      </c>
      <c r="B20" s="190" t="s">
        <v>158</v>
      </c>
      <c r="C20" s="188" t="n">
        <v>20009</v>
      </c>
      <c r="D20" s="188" t="n">
        <v>20100</v>
      </c>
      <c r="E20" s="189" t="n">
        <f aca="false">ROUND(D20*6%,0)</f>
        <v>1206</v>
      </c>
      <c r="I20" s="174" t="n">
        <v>26400</v>
      </c>
      <c r="J20" s="174" t="n">
        <v>27600</v>
      </c>
    </row>
    <row r="21" customFormat="false" ht="20" hidden="false" customHeight="true" outlineLevel="0" collapsed="false">
      <c r="A21" s="190" t="n">
        <v>18</v>
      </c>
      <c r="B21" s="190" t="s">
        <v>159</v>
      </c>
      <c r="C21" s="188" t="n">
        <v>20101</v>
      </c>
      <c r="D21" s="188" t="n">
        <v>21000</v>
      </c>
      <c r="E21" s="189" t="n">
        <f aca="false">ROUND(D21*6%,0)</f>
        <v>1260</v>
      </c>
      <c r="I21" s="174" t="n">
        <v>27600</v>
      </c>
      <c r="J21" s="174" t="n">
        <v>28800</v>
      </c>
    </row>
    <row r="22" customFormat="false" ht="20" hidden="false" customHeight="true" outlineLevel="0" collapsed="false">
      <c r="A22" s="190" t="n">
        <v>19</v>
      </c>
      <c r="B22" s="190" t="s">
        <v>160</v>
      </c>
      <c r="C22" s="188" t="n">
        <v>21001</v>
      </c>
      <c r="D22" s="188" t="n">
        <v>21900</v>
      </c>
      <c r="E22" s="189" t="n">
        <f aca="false">ROUND(D22*6%,0)</f>
        <v>1314</v>
      </c>
      <c r="I22" s="174" t="n">
        <v>28800</v>
      </c>
      <c r="J22" s="174" t="n">
        <v>30300</v>
      </c>
    </row>
    <row r="23" customFormat="false" ht="20" hidden="false" customHeight="true" outlineLevel="0" collapsed="false">
      <c r="A23" s="190" t="n">
        <v>20</v>
      </c>
      <c r="B23" s="188" t="s">
        <v>161</v>
      </c>
      <c r="C23" s="188" t="n">
        <v>21901</v>
      </c>
      <c r="D23" s="188" t="n">
        <v>22800</v>
      </c>
      <c r="E23" s="189" t="n">
        <f aca="false">ROUND(D23*6%,0)</f>
        <v>1368</v>
      </c>
      <c r="I23" s="174" t="n">
        <v>30300</v>
      </c>
      <c r="J23" s="174" t="n">
        <v>31800</v>
      </c>
    </row>
    <row r="24" customFormat="false" ht="20" hidden="false" customHeight="true" outlineLevel="0" collapsed="false">
      <c r="A24" s="190" t="n">
        <v>21</v>
      </c>
      <c r="B24" s="190" t="s">
        <v>162</v>
      </c>
      <c r="C24" s="188" t="n">
        <v>22801</v>
      </c>
      <c r="D24" s="188" t="n">
        <v>24000</v>
      </c>
      <c r="E24" s="189" t="n">
        <f aca="false">ROUND(D24*6%,0)</f>
        <v>1440</v>
      </c>
      <c r="I24" s="174" t="n">
        <v>31800</v>
      </c>
      <c r="J24" s="174" t="n">
        <v>33300</v>
      </c>
    </row>
    <row r="25" customFormat="false" ht="20" hidden="false" customHeight="true" outlineLevel="0" collapsed="false">
      <c r="A25" s="190" t="n">
        <v>22</v>
      </c>
      <c r="B25" s="190" t="s">
        <v>163</v>
      </c>
      <c r="C25" s="188" t="n">
        <v>24001</v>
      </c>
      <c r="D25" s="188" t="n">
        <v>25200</v>
      </c>
      <c r="E25" s="189" t="n">
        <f aca="false">ROUND(D25*6%,0)</f>
        <v>1512</v>
      </c>
      <c r="I25" s="174" t="n">
        <v>33300</v>
      </c>
      <c r="J25" s="174" t="n">
        <v>34800</v>
      </c>
    </row>
    <row r="26" customFormat="false" ht="20" hidden="false" customHeight="true" outlineLevel="0" collapsed="false">
      <c r="A26" s="190" t="n">
        <v>23</v>
      </c>
      <c r="B26" s="190" t="s">
        <v>164</v>
      </c>
      <c r="C26" s="188" t="n">
        <v>25201</v>
      </c>
      <c r="D26" s="188" t="n">
        <v>26400</v>
      </c>
      <c r="E26" s="189" t="n">
        <f aca="false">ROUND(D26*6%,0)</f>
        <v>1584</v>
      </c>
      <c r="I26" s="174" t="n">
        <v>34800</v>
      </c>
      <c r="J26" s="174" t="n">
        <v>36300</v>
      </c>
    </row>
    <row r="27" customFormat="false" ht="20" hidden="false" customHeight="true" outlineLevel="0" collapsed="false">
      <c r="A27" s="190" t="n">
        <v>24</v>
      </c>
      <c r="B27" s="190" t="s">
        <v>165</v>
      </c>
      <c r="C27" s="188" t="n">
        <v>26401</v>
      </c>
      <c r="D27" s="188" t="n">
        <v>27600</v>
      </c>
      <c r="E27" s="189" t="n">
        <f aca="false">ROUND(D27*6%,0)</f>
        <v>1656</v>
      </c>
      <c r="I27" s="174" t="n">
        <v>36300</v>
      </c>
      <c r="J27" s="174" t="n">
        <v>38200</v>
      </c>
    </row>
    <row r="28" customFormat="false" ht="20" hidden="false" customHeight="true" outlineLevel="0" collapsed="false">
      <c r="A28" s="190" t="n">
        <v>25</v>
      </c>
      <c r="B28" s="190" t="s">
        <v>166</v>
      </c>
      <c r="C28" s="188" t="n">
        <v>27601</v>
      </c>
      <c r="D28" s="188" t="n">
        <v>28800</v>
      </c>
      <c r="E28" s="189" t="n">
        <f aca="false">ROUND(D28*6%,0)</f>
        <v>1728</v>
      </c>
      <c r="I28" s="174" t="n">
        <v>38200</v>
      </c>
      <c r="J28" s="174" t="n">
        <v>40100</v>
      </c>
    </row>
    <row r="29" customFormat="false" ht="20" hidden="false" customHeight="true" outlineLevel="0" collapsed="false">
      <c r="A29" s="190" t="n">
        <v>26</v>
      </c>
      <c r="B29" s="188" t="s">
        <v>167</v>
      </c>
      <c r="C29" s="188" t="n">
        <v>28801</v>
      </c>
      <c r="D29" s="188" t="n">
        <v>30300</v>
      </c>
      <c r="E29" s="189" t="n">
        <f aca="false">ROUND(D29*6%,0)</f>
        <v>1818</v>
      </c>
      <c r="I29" s="174" t="n">
        <v>40100</v>
      </c>
      <c r="J29" s="174" t="n">
        <v>42000</v>
      </c>
    </row>
    <row r="30" customFormat="false" ht="20" hidden="false" customHeight="true" outlineLevel="0" collapsed="false">
      <c r="A30" s="190" t="n">
        <v>27</v>
      </c>
      <c r="B30" s="190" t="s">
        <v>168</v>
      </c>
      <c r="C30" s="188" t="n">
        <v>30301</v>
      </c>
      <c r="D30" s="188" t="n">
        <v>31800</v>
      </c>
      <c r="E30" s="189" t="n">
        <f aca="false">ROUND(D30*6%,0)</f>
        <v>1908</v>
      </c>
      <c r="I30" s="174" t="n">
        <v>42000</v>
      </c>
      <c r="J30" s="175" t="n">
        <v>43900</v>
      </c>
    </row>
    <row r="31" customFormat="false" ht="20" hidden="false" customHeight="true" outlineLevel="0" collapsed="false">
      <c r="A31" s="190" t="n">
        <v>28</v>
      </c>
      <c r="B31" s="188" t="s">
        <v>169</v>
      </c>
      <c r="C31" s="188" t="n">
        <v>31801</v>
      </c>
      <c r="D31" s="188" t="n">
        <v>33300</v>
      </c>
      <c r="E31" s="189" t="n">
        <f aca="false">ROUND(D31*6%,0)</f>
        <v>1998</v>
      </c>
      <c r="I31" s="175" t="n">
        <v>43900</v>
      </c>
      <c r="J31" s="163" t="n">
        <v>43900</v>
      </c>
    </row>
    <row r="32" customFormat="false" ht="20" hidden="false" customHeight="true" outlineLevel="0" collapsed="false">
      <c r="A32" s="190" t="n">
        <v>29</v>
      </c>
      <c r="B32" s="190" t="s">
        <v>170</v>
      </c>
      <c r="C32" s="188" t="n">
        <v>33301</v>
      </c>
      <c r="D32" s="188" t="n">
        <v>34800</v>
      </c>
      <c r="E32" s="189" t="n">
        <f aca="false">ROUND(D32*6%,0)</f>
        <v>2088</v>
      </c>
      <c r="I32" s="182"/>
      <c r="J32" s="182" t="s">
        <v>141</v>
      </c>
    </row>
    <row r="33" customFormat="false" ht="20" hidden="false" customHeight="true" outlineLevel="0" collapsed="false">
      <c r="A33" s="190" t="n">
        <v>30</v>
      </c>
      <c r="B33" s="188" t="s">
        <v>171</v>
      </c>
      <c r="C33" s="188" t="n">
        <v>34801</v>
      </c>
      <c r="D33" s="188" t="n">
        <v>36300</v>
      </c>
      <c r="E33" s="189" t="n">
        <f aca="false">ROUND(D33*6%,0)</f>
        <v>2178</v>
      </c>
      <c r="I33" s="0"/>
      <c r="J33" s="0"/>
    </row>
    <row r="34" customFormat="false" ht="20" hidden="false" customHeight="true" outlineLevel="0" collapsed="false">
      <c r="A34" s="190" t="n">
        <v>31</v>
      </c>
      <c r="B34" s="190" t="s">
        <v>172</v>
      </c>
      <c r="C34" s="188" t="n">
        <v>36301</v>
      </c>
      <c r="D34" s="188" t="n">
        <v>38200</v>
      </c>
      <c r="E34" s="189" t="n">
        <f aca="false">ROUND(D34*6%,0)</f>
        <v>2292</v>
      </c>
      <c r="I34" s="0"/>
      <c r="J34" s="0"/>
    </row>
    <row r="35" customFormat="false" ht="20" hidden="false" customHeight="true" outlineLevel="0" collapsed="false">
      <c r="A35" s="190" t="n">
        <v>32</v>
      </c>
      <c r="B35" s="188" t="s">
        <v>173</v>
      </c>
      <c r="C35" s="188" t="n">
        <v>38201</v>
      </c>
      <c r="D35" s="188" t="n">
        <v>40100</v>
      </c>
      <c r="E35" s="189" t="n">
        <f aca="false">ROUND(D35*6%,0)</f>
        <v>2406</v>
      </c>
      <c r="I35" s="0"/>
      <c r="J35" s="0"/>
    </row>
    <row r="36" customFormat="false" ht="20" hidden="false" customHeight="true" outlineLevel="0" collapsed="false">
      <c r="A36" s="190" t="n">
        <v>33</v>
      </c>
      <c r="B36" s="190" t="s">
        <v>174</v>
      </c>
      <c r="C36" s="188" t="n">
        <v>40101</v>
      </c>
      <c r="D36" s="188" t="n">
        <v>42000</v>
      </c>
      <c r="E36" s="189" t="n">
        <f aca="false">ROUND(D36*6%,0)</f>
        <v>2520</v>
      </c>
      <c r="I36" s="0"/>
      <c r="J36" s="0"/>
    </row>
    <row r="37" customFormat="false" ht="20" hidden="false" customHeight="true" outlineLevel="0" collapsed="false">
      <c r="A37" s="190" t="n">
        <v>34</v>
      </c>
      <c r="B37" s="188" t="s">
        <v>175</v>
      </c>
      <c r="C37" s="188" t="n">
        <v>42001</v>
      </c>
      <c r="D37" s="188" t="n">
        <v>43900</v>
      </c>
      <c r="E37" s="189" t="n">
        <f aca="false">ROUND(D37*6%,0)</f>
        <v>2634</v>
      </c>
      <c r="I37" s="0"/>
      <c r="J37" s="0"/>
    </row>
    <row r="38" customFormat="false" ht="20" hidden="false" customHeight="true" outlineLevel="0" collapsed="false">
      <c r="A38" s="190" t="n">
        <v>35</v>
      </c>
      <c r="B38" s="190" t="s">
        <v>176</v>
      </c>
      <c r="C38" s="188" t="n">
        <v>43901</v>
      </c>
      <c r="D38" s="188" t="n">
        <v>45800</v>
      </c>
      <c r="E38" s="189" t="n">
        <f aca="false">ROUND(D38*6%,0)</f>
        <v>2748</v>
      </c>
      <c r="I38" s="0"/>
      <c r="J38" s="0"/>
    </row>
    <row r="39" customFormat="false" ht="20" hidden="false" customHeight="true" outlineLevel="0" collapsed="false">
      <c r="A39" s="190" t="n">
        <v>36</v>
      </c>
      <c r="B39" s="190" t="s">
        <v>177</v>
      </c>
      <c r="C39" s="188" t="n">
        <v>45801</v>
      </c>
      <c r="D39" s="188" t="n">
        <v>48200</v>
      </c>
      <c r="E39" s="189" t="n">
        <f aca="false">ROUND(D39*6%,0)</f>
        <v>2892</v>
      </c>
      <c r="I39" s="0"/>
      <c r="J39" s="0"/>
    </row>
    <row r="40" customFormat="false" ht="20" hidden="false" customHeight="true" outlineLevel="0" collapsed="false">
      <c r="A40" s="190" t="n">
        <v>37</v>
      </c>
      <c r="B40" s="190" t="s">
        <v>178</v>
      </c>
      <c r="C40" s="188" t="n">
        <v>48201</v>
      </c>
      <c r="D40" s="188" t="n">
        <v>50600</v>
      </c>
      <c r="E40" s="189" t="n">
        <f aca="false">ROUND(D40*6%,0)</f>
        <v>3036</v>
      </c>
      <c r="I40" s="0"/>
      <c r="J40" s="0"/>
    </row>
    <row r="41" customFormat="false" ht="20" hidden="false" customHeight="true" outlineLevel="0" collapsed="false">
      <c r="A41" s="190" t="n">
        <v>38</v>
      </c>
      <c r="B41" s="190" t="s">
        <v>179</v>
      </c>
      <c r="C41" s="188" t="n">
        <v>50601</v>
      </c>
      <c r="D41" s="188" t="n">
        <v>53000</v>
      </c>
      <c r="E41" s="189" t="n">
        <f aca="false">ROUND(D41*6%,0)</f>
        <v>3180</v>
      </c>
      <c r="I41" s="0"/>
      <c r="J41" s="0"/>
    </row>
    <row r="42" customFormat="false" ht="20" hidden="false" customHeight="true" outlineLevel="0" collapsed="false">
      <c r="A42" s="190" t="n">
        <v>39</v>
      </c>
      <c r="B42" s="190" t="s">
        <v>180</v>
      </c>
      <c r="C42" s="188" t="n">
        <v>53001</v>
      </c>
      <c r="D42" s="188" t="n">
        <v>55400</v>
      </c>
      <c r="E42" s="189" t="n">
        <f aca="false">ROUND(D42*6%,0)</f>
        <v>3324</v>
      </c>
      <c r="I42" s="0"/>
      <c r="J42" s="0"/>
    </row>
    <row r="43" customFormat="false" ht="20" hidden="false" customHeight="true" outlineLevel="0" collapsed="false">
      <c r="A43" s="190" t="n">
        <v>40</v>
      </c>
      <c r="B43" s="190" t="s">
        <v>181</v>
      </c>
      <c r="C43" s="188" t="n">
        <v>55401</v>
      </c>
      <c r="D43" s="188" t="n">
        <v>57800</v>
      </c>
      <c r="E43" s="189" t="n">
        <f aca="false">ROUND(D43*6%,0)</f>
        <v>3468</v>
      </c>
      <c r="I43" s="0"/>
      <c r="J43" s="0"/>
    </row>
    <row r="44" customFormat="false" ht="20" hidden="false" customHeight="true" outlineLevel="0" collapsed="false">
      <c r="A44" s="190" t="n">
        <v>41</v>
      </c>
      <c r="B44" s="188" t="s">
        <v>182</v>
      </c>
      <c r="C44" s="188" t="n">
        <v>57801</v>
      </c>
      <c r="D44" s="188" t="n">
        <v>60800</v>
      </c>
      <c r="E44" s="189" t="n">
        <f aca="false">ROUND(D44*6%,0)</f>
        <v>3648</v>
      </c>
      <c r="I44" s="0"/>
      <c r="J44" s="0"/>
    </row>
    <row r="45" customFormat="false" ht="20" hidden="false" customHeight="true" outlineLevel="0" collapsed="false">
      <c r="A45" s="190" t="n">
        <v>42</v>
      </c>
      <c r="B45" s="190" t="s">
        <v>183</v>
      </c>
      <c r="C45" s="188" t="n">
        <v>60801</v>
      </c>
      <c r="D45" s="188" t="n">
        <v>63800</v>
      </c>
      <c r="E45" s="189" t="n">
        <f aca="false">ROUND(D45*6%,0)</f>
        <v>3828</v>
      </c>
      <c r="I45" s="0"/>
      <c r="J45" s="0"/>
    </row>
    <row r="46" customFormat="false" ht="20" hidden="false" customHeight="true" outlineLevel="0" collapsed="false">
      <c r="A46" s="190" t="n">
        <v>43</v>
      </c>
      <c r="B46" s="188" t="s">
        <v>184</v>
      </c>
      <c r="C46" s="188" t="n">
        <v>63801</v>
      </c>
      <c r="D46" s="188" t="n">
        <v>66800</v>
      </c>
      <c r="E46" s="189" t="n">
        <f aca="false">ROUND(D46*6%,0)</f>
        <v>4008</v>
      </c>
      <c r="I46" s="0"/>
      <c r="J46" s="0"/>
    </row>
    <row r="47" customFormat="false" ht="20" hidden="false" customHeight="true" outlineLevel="0" collapsed="false">
      <c r="A47" s="190" t="n">
        <v>44</v>
      </c>
      <c r="B47" s="190" t="s">
        <v>185</v>
      </c>
      <c r="C47" s="188" t="n">
        <v>66801</v>
      </c>
      <c r="D47" s="188" t="n">
        <v>69800</v>
      </c>
      <c r="E47" s="189" t="n">
        <f aca="false">ROUND(D47*6%,0)</f>
        <v>4188</v>
      </c>
      <c r="I47" s="0"/>
      <c r="J47" s="0"/>
    </row>
    <row r="48" customFormat="false" ht="20" hidden="false" customHeight="true" outlineLevel="0" collapsed="false">
      <c r="A48" s="190" t="n">
        <v>45</v>
      </c>
      <c r="B48" s="188" t="s">
        <v>186</v>
      </c>
      <c r="C48" s="188" t="n">
        <v>69801</v>
      </c>
      <c r="D48" s="188" t="n">
        <v>72800</v>
      </c>
      <c r="E48" s="189" t="n">
        <f aca="false">ROUND(D48*6%,0)</f>
        <v>4368</v>
      </c>
      <c r="I48" s="0"/>
      <c r="J48" s="0"/>
    </row>
    <row r="49" customFormat="false" ht="20" hidden="false" customHeight="true" outlineLevel="0" collapsed="false">
      <c r="A49" s="190" t="n">
        <v>46</v>
      </c>
      <c r="B49" s="190" t="s">
        <v>187</v>
      </c>
      <c r="C49" s="188" t="n">
        <v>72801</v>
      </c>
      <c r="D49" s="188" t="n">
        <v>76500</v>
      </c>
      <c r="E49" s="189" t="n">
        <f aca="false">ROUND(D49*6%,0)</f>
        <v>4590</v>
      </c>
      <c r="I49" s="0"/>
      <c r="J49" s="0"/>
    </row>
    <row r="50" customFormat="false" ht="20" hidden="false" customHeight="true" outlineLevel="0" collapsed="false">
      <c r="A50" s="190" t="n">
        <v>47</v>
      </c>
      <c r="B50" s="188" t="s">
        <v>188</v>
      </c>
      <c r="C50" s="188" t="n">
        <v>76501</v>
      </c>
      <c r="D50" s="188" t="n">
        <v>80200</v>
      </c>
      <c r="E50" s="189" t="n">
        <f aca="false">ROUND(D50*6%,0)</f>
        <v>4812</v>
      </c>
      <c r="I50" s="0"/>
      <c r="J50" s="0"/>
    </row>
    <row r="51" customFormat="false" ht="20" hidden="false" customHeight="true" outlineLevel="0" collapsed="false">
      <c r="A51" s="190" t="n">
        <v>48</v>
      </c>
      <c r="B51" s="190" t="s">
        <v>189</v>
      </c>
      <c r="C51" s="188" t="n">
        <v>80201</v>
      </c>
      <c r="D51" s="188" t="n">
        <v>83900</v>
      </c>
      <c r="E51" s="189" t="n">
        <f aca="false">ROUND(D51*6%,0)</f>
        <v>5034</v>
      </c>
      <c r="I51" s="0"/>
      <c r="J51" s="0"/>
    </row>
    <row r="52" customFormat="false" ht="20" hidden="false" customHeight="true" outlineLevel="0" collapsed="false">
      <c r="A52" s="190" t="n">
        <v>49</v>
      </c>
      <c r="B52" s="188" t="s">
        <v>190</v>
      </c>
      <c r="C52" s="188" t="n">
        <v>83901</v>
      </c>
      <c r="D52" s="188" t="n">
        <v>87600</v>
      </c>
      <c r="E52" s="189" t="n">
        <f aca="false">ROUND(D52*6%,0)</f>
        <v>5256</v>
      </c>
      <c r="I52" s="0"/>
      <c r="J52" s="0"/>
    </row>
    <row r="53" customFormat="false" ht="20" hidden="false" customHeight="true" outlineLevel="0" collapsed="false">
      <c r="A53" s="190" t="n">
        <v>50</v>
      </c>
      <c r="B53" s="188" t="s">
        <v>191</v>
      </c>
      <c r="C53" s="188" t="n">
        <v>87601</v>
      </c>
      <c r="D53" s="188" t="n">
        <v>92100</v>
      </c>
      <c r="E53" s="189" t="n">
        <f aca="false">ROUND(D53*6%,0)</f>
        <v>5526</v>
      </c>
      <c r="I53" s="0"/>
      <c r="J53" s="0"/>
    </row>
    <row r="54" customFormat="false" ht="20" hidden="false" customHeight="true" outlineLevel="0" collapsed="false">
      <c r="A54" s="190" t="n">
        <v>51</v>
      </c>
      <c r="B54" s="190" t="s">
        <v>192</v>
      </c>
      <c r="C54" s="188" t="n">
        <v>92101</v>
      </c>
      <c r="D54" s="188" t="n">
        <v>96600</v>
      </c>
      <c r="E54" s="189" t="n">
        <f aca="false">ROUND(D54*6%,0)</f>
        <v>5796</v>
      </c>
      <c r="I54" s="0"/>
      <c r="J54" s="0"/>
    </row>
    <row r="55" customFormat="false" ht="20" hidden="false" customHeight="true" outlineLevel="0" collapsed="false">
      <c r="A55" s="190" t="n">
        <v>52</v>
      </c>
      <c r="B55" s="188" t="s">
        <v>193</v>
      </c>
      <c r="C55" s="188" t="n">
        <v>96601</v>
      </c>
      <c r="D55" s="188" t="n">
        <v>101100</v>
      </c>
      <c r="E55" s="189" t="n">
        <f aca="false">ROUND(D55*6%,0)</f>
        <v>6066</v>
      </c>
      <c r="I55" s="0"/>
      <c r="J55" s="0"/>
    </row>
    <row r="56" customFormat="false" ht="20" hidden="false" customHeight="true" outlineLevel="0" collapsed="false">
      <c r="A56" s="190" t="n">
        <v>53</v>
      </c>
      <c r="B56" s="190" t="s">
        <v>194</v>
      </c>
      <c r="C56" s="188" t="n">
        <v>101101</v>
      </c>
      <c r="D56" s="188" t="n">
        <v>105600</v>
      </c>
      <c r="E56" s="189" t="n">
        <f aca="false">ROUND(D56*6%,0)</f>
        <v>6336</v>
      </c>
      <c r="I56" s="0"/>
      <c r="J56" s="0"/>
    </row>
    <row r="57" customFormat="false" ht="20" hidden="false" customHeight="true" outlineLevel="0" collapsed="false">
      <c r="A57" s="190" t="n">
        <v>54</v>
      </c>
      <c r="B57" s="188" t="s">
        <v>195</v>
      </c>
      <c r="C57" s="188" t="n">
        <v>105601</v>
      </c>
      <c r="D57" s="188" t="n">
        <v>110100</v>
      </c>
      <c r="E57" s="189" t="n">
        <f aca="false">ROUND(D57*6%,0)</f>
        <v>6606</v>
      </c>
      <c r="I57" s="0"/>
      <c r="J57" s="0"/>
    </row>
    <row r="58" customFormat="false" ht="20" hidden="false" customHeight="true" outlineLevel="0" collapsed="false">
      <c r="A58" s="190" t="n">
        <v>55</v>
      </c>
      <c r="B58" s="190" t="s">
        <v>196</v>
      </c>
      <c r="C58" s="188" t="n">
        <v>110101</v>
      </c>
      <c r="D58" s="188" t="n">
        <v>115500</v>
      </c>
      <c r="E58" s="189" t="n">
        <f aca="false">ROUND(D58*6%,0)</f>
        <v>6930</v>
      </c>
      <c r="I58" s="0"/>
      <c r="J58" s="0"/>
    </row>
    <row r="59" customFormat="false" ht="20" hidden="false" customHeight="true" outlineLevel="0" collapsed="false">
      <c r="A59" s="190" t="n">
        <v>56</v>
      </c>
      <c r="B59" s="188" t="s">
        <v>197</v>
      </c>
      <c r="C59" s="188" t="n">
        <v>115501</v>
      </c>
      <c r="D59" s="188" t="n">
        <v>120900</v>
      </c>
      <c r="E59" s="189" t="n">
        <f aca="false">ROUND(D59*6%,0)</f>
        <v>7254</v>
      </c>
      <c r="I59" s="0"/>
      <c r="J59" s="0"/>
    </row>
    <row r="60" customFormat="false" ht="20" hidden="false" customHeight="true" outlineLevel="0" collapsed="false">
      <c r="A60" s="190" t="n">
        <v>57</v>
      </c>
      <c r="B60" s="190" t="s">
        <v>198</v>
      </c>
      <c r="C60" s="188" t="n">
        <v>120901</v>
      </c>
      <c r="D60" s="188" t="n">
        <v>126300</v>
      </c>
      <c r="E60" s="189" t="n">
        <f aca="false">ROUND(D60*6%,0)</f>
        <v>7578</v>
      </c>
      <c r="I60" s="0"/>
      <c r="J60" s="0"/>
    </row>
    <row r="61" customFormat="false" ht="20" hidden="false" customHeight="true" outlineLevel="0" collapsed="false">
      <c r="A61" s="190" t="n">
        <v>58</v>
      </c>
      <c r="B61" s="188" t="s">
        <v>199</v>
      </c>
      <c r="C61" s="188" t="n">
        <v>126301</v>
      </c>
      <c r="D61" s="188" t="n">
        <v>131700</v>
      </c>
      <c r="E61" s="189" t="n">
        <f aca="false">ROUND(D61*6%,0)</f>
        <v>7902</v>
      </c>
      <c r="I61" s="0"/>
      <c r="J61" s="0"/>
    </row>
    <row r="62" customFormat="false" ht="20" hidden="false" customHeight="true" outlineLevel="0" collapsed="false">
      <c r="A62" s="190" t="n">
        <v>59</v>
      </c>
      <c r="B62" s="190" t="s">
        <v>200</v>
      </c>
      <c r="C62" s="188" t="n">
        <v>131701</v>
      </c>
      <c r="D62" s="188" t="n">
        <v>137100</v>
      </c>
      <c r="E62" s="189" t="n">
        <f aca="false">ROUND(D62*6%,0)</f>
        <v>8226</v>
      </c>
      <c r="I62" s="0"/>
      <c r="J62" s="0"/>
    </row>
    <row r="63" customFormat="false" ht="20" hidden="false" customHeight="true" outlineLevel="0" collapsed="false">
      <c r="A63" s="190" t="n">
        <v>60</v>
      </c>
      <c r="B63" s="188" t="s">
        <v>201</v>
      </c>
      <c r="C63" s="188" t="n">
        <v>137101</v>
      </c>
      <c r="D63" s="188" t="n">
        <v>142500</v>
      </c>
      <c r="E63" s="189" t="n">
        <f aca="false">ROUND(D63*6%,0)</f>
        <v>8550</v>
      </c>
      <c r="I63" s="0"/>
      <c r="J63" s="0"/>
    </row>
    <row r="64" customFormat="false" ht="20" hidden="false" customHeight="true" outlineLevel="0" collapsed="false">
      <c r="A64" s="190" t="n">
        <v>61</v>
      </c>
      <c r="B64" s="190" t="s">
        <v>202</v>
      </c>
      <c r="C64" s="188" t="n">
        <v>142501</v>
      </c>
      <c r="D64" s="188" t="n">
        <v>147900</v>
      </c>
      <c r="E64" s="189" t="n">
        <f aca="false">ROUND(D64*6%,0)</f>
        <v>8874</v>
      </c>
      <c r="I64" s="0"/>
      <c r="J64" s="0"/>
    </row>
    <row r="65" customFormat="false" ht="20" hidden="false" customHeight="true" outlineLevel="0" collapsed="false">
      <c r="A65" s="190" t="n">
        <v>62</v>
      </c>
      <c r="B65" s="190" t="s">
        <v>203</v>
      </c>
      <c r="C65" s="188" t="n">
        <v>147901</v>
      </c>
      <c r="D65" s="188" t="n">
        <v>150000</v>
      </c>
      <c r="E65" s="189" t="n">
        <f aca="false">ROUND(D65*6%,0)</f>
        <v>9000</v>
      </c>
      <c r="I65" s="0"/>
      <c r="J65" s="0"/>
    </row>
    <row r="66" customFormat="false" ht="17" hidden="false" customHeight="false" outlineLevel="0" collapsed="false">
      <c r="C66" s="188" t="n">
        <v>150001</v>
      </c>
      <c r="D66" s="184" t="n">
        <v>150000</v>
      </c>
      <c r="E66" s="0" t="s">
        <v>204</v>
      </c>
      <c r="I66" s="0"/>
      <c r="J66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2:44:12Z</dcterms:created>
  <dc:creator>Cute</dc:creator>
  <dc:description/>
  <dc:language>en-US</dc:language>
  <cp:lastModifiedBy>Windows 使用者</cp:lastModifiedBy>
  <cp:lastPrinted>2017-12-18T08:10:48Z</cp:lastPrinted>
  <dcterms:modified xsi:type="dcterms:W3CDTF">2022-01-04T08:33:01Z</dcterms:modified>
  <cp:revision>0</cp:revision>
  <dc:subject/>
  <dc:title/>
</cp:coreProperties>
</file>